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29. Сысоев Роман Николаевич 1975 г. rorio </t>
  </si>
  <si>
    <t xml:space="preserve">25. Заболотский Роман Анатольевич г.р. 1980 РОМАША</t>
  </si>
  <si>
    <t xml:space="preserve">7. Маночин Константин Вячеславович 70г. ник "Tsarap" </t>
  </si>
  <si>
    <t xml:space="preserve">11. Ковальков Александр Владимирович, 1979 fairus </t>
  </si>
  <si>
    <t xml:space="preserve">19. Бурёхин Константин, 1975г. (Lefff) </t>
  </si>
  <si>
    <t xml:space="preserve">37. Кейль Сергей Владимирович 1979г Bishop </t>
  </si>
  <si>
    <t xml:space="preserve">23. Бердников Валерий Викторович 1962г </t>
  </si>
  <si>
    <t xml:space="preserve">49. Исаева Ольга Михайловна - 1972 г.р.,</t>
  </si>
  <si>
    <t xml:space="preserve">41. Кожевников Игорь Александрович г.р. 1972 Тундра</t>
  </si>
  <si>
    <t xml:space="preserve">34. Загородников Г.В.</t>
  </si>
  <si>
    <t xml:space="preserve">36. Котельников Игорь Витальевич 1969. Ветер. </t>
  </si>
  <si>
    <t xml:space="preserve">12. Калтыга Елена Александровна, 1976 г.р. - Липа.  </t>
  </si>
  <si>
    <t xml:space="preserve">18. Бугров Андрей Александрович 14.01.1987 Ikolos </t>
  </si>
  <si>
    <t xml:space="preserve">43. Климов Игорь Леонович-Леоныч</t>
  </si>
  <si>
    <t xml:space="preserve">14. Скурихин Александр Иннокентьевич 1952 г. Alex52 </t>
  </si>
  <si>
    <t xml:space="preserve">44. Шартон Сергей Петрович 1979г</t>
  </si>
  <si>
    <t xml:space="preserve">27. Заделёнов Владимир Анатольевич, 1958, Ихтиолог </t>
  </si>
  <si>
    <t xml:space="preserve">42. Астаулов Эдуард Викторович 1967г</t>
  </si>
  <si>
    <t xml:space="preserve">46. Зайцев Игорь Анатольевич.1963 Белый </t>
  </si>
  <si>
    <t xml:space="preserve">21. Десвер Сергей Владимирович 1977 </t>
  </si>
  <si>
    <t xml:space="preserve">5. Чугунчикова Анна Александровна 1978г </t>
  </si>
  <si>
    <t xml:space="preserve">3. Морозов Георгий Владимирович 1973 FOX24USSR</t>
  </si>
  <si>
    <t xml:space="preserve">28. Кольгазе Константин Александрович 1971г. (konstantin71) </t>
  </si>
  <si>
    <t xml:space="preserve">30. Власов Василий .Ю. </t>
  </si>
  <si>
    <t xml:space="preserve">48. Дородных Евгений Викторович, полных 75 лет </t>
  </si>
  <si>
    <t xml:space="preserve">38. Кейль Алексей Владимирович 1986г alexk86 </t>
  </si>
  <si>
    <t xml:space="preserve">13. Василенко Евгений Альбертович 27.02.1968 ,,BaklanЪ" </t>
  </si>
  <si>
    <t xml:space="preserve">4. Задоя Константин Владимирович 1968 Настройщик</t>
  </si>
  <si>
    <t xml:space="preserve">8. Лысенко Виктор Викторович 1955 г. р (vilys) </t>
  </si>
  <si>
    <t xml:space="preserve">33. Прокопьев Павел Юрьевич 1972 г.р.Pavel72 </t>
  </si>
  <si>
    <t xml:space="preserve">1. Новиков Андрей</t>
  </si>
  <si>
    <t xml:space="preserve">31. Зеленин А. М. </t>
  </si>
  <si>
    <t xml:space="preserve">17. Татаринцев Сергей Владимирович. 1961г. Христофорыч </t>
  </si>
  <si>
    <t xml:space="preserve">45. Туров Александр Анатольевич 1976г. Sanilo</t>
  </si>
  <si>
    <t xml:space="preserve">10. Кравчук Иван Владимирович 1985 г.р. Bass </t>
  </si>
  <si>
    <t xml:space="preserve">35. Хананов Дмитрий Сафарович </t>
  </si>
  <si>
    <t xml:space="preserve">2.Сухих Владимир Дмитриевич, 1947, (тов_Сухов) </t>
  </si>
  <si>
    <t xml:space="preserve">6. Вайцель Сергей Александрович, 1979 г.р. (coyote)</t>
  </si>
  <si>
    <t xml:space="preserve">9. Ахмедов Дмитрий Нураддинович 1991г </t>
  </si>
  <si>
    <t xml:space="preserve">15. Степанов Сергей Анатольевич 1962г SergeyS </t>
  </si>
  <si>
    <t xml:space="preserve">16. Трохимчук Игорь Владимирович 1984г </t>
  </si>
  <si>
    <t xml:space="preserve">20. Радюкевич Анатолий Алексеевич 1990г </t>
  </si>
  <si>
    <t xml:space="preserve">22. Макаренко Дмитрий Сергеевич. Бабай 1967</t>
  </si>
  <si>
    <t xml:space="preserve">24. Григорьев Сергей Анфимыч </t>
  </si>
  <si>
    <t xml:space="preserve">26. Соколиков Евгений Александрович г.р. 1983 Evgen83 </t>
  </si>
  <si>
    <t xml:space="preserve">32. Вшивков Александр Юрьевич, 1986 (Apreach) </t>
  </si>
  <si>
    <t xml:space="preserve">39. Маркевич Александр Анатольевич, 1967, markII, </t>
  </si>
  <si>
    <t xml:space="preserve">50. Лисичкин Иван</t>
  </si>
  <si>
    <t xml:space="preserve">Протокол результатов Сибирский хариус 10-11.09.2016</t>
  </si>
  <si>
    <t xml:space="preserve">Номер</t>
  </si>
  <si>
    <t xml:space="preserve">Экипаж</t>
  </si>
  <si>
    <t xml:space="preserve">ФИО</t>
  </si>
  <si>
    <t xml:space="preserve">1 тур </t>
  </si>
  <si>
    <t xml:space="preserve">2 тур</t>
  </si>
  <si>
    <t xml:space="preserve">БигФиш</t>
  </si>
  <si>
    <t xml:space="preserve">Ветеран</t>
  </si>
  <si>
    <t xml:space="preserve">Юниор</t>
  </si>
  <si>
    <t xml:space="preserve">Женщина</t>
  </si>
  <si>
    <t xml:space="preserve">Сумма 2 тура</t>
  </si>
  <si>
    <t xml:space="preserve">Итоговое место</t>
  </si>
  <si>
    <t xml:space="preserve">штраф 1</t>
  </si>
  <si>
    <t xml:space="preserve">Хорошее Настроение</t>
  </si>
  <si>
    <t xml:space="preserve">Зяблицкий Игорь, Задоя Константин</t>
  </si>
  <si>
    <t xml:space="preserve">К-9</t>
  </si>
  <si>
    <t xml:space="preserve">Морозов Георгий, Рыбкова Татьяна</t>
  </si>
  <si>
    <t xml:space="preserve">Килькобои</t>
  </si>
  <si>
    <t xml:space="preserve">Маркевич Александр, Ленник Вячеслав</t>
  </si>
  <si>
    <t xml:space="preserve">Чука с Гекой</t>
  </si>
  <si>
    <t xml:space="preserve">Сальников А.В, Пушкарева Эннита</t>
  </si>
  <si>
    <t xml:space="preserve">Психи</t>
  </si>
  <si>
    <t xml:space="preserve">Вшивков Александр, Новиков Андрей</t>
  </si>
  <si>
    <t xml:space="preserve">Толстяки</t>
  </si>
  <si>
    <t xml:space="preserve">Юнкин Максим, Руденко Евгений</t>
  </si>
  <si>
    <t xml:space="preserve">Рыбаки</t>
  </si>
  <si>
    <t xml:space="preserve">Алексеев В., Чугунчиков Е.</t>
  </si>
  <si>
    <t xml:space="preserve">Антиподы</t>
  </si>
  <si>
    <t xml:space="preserve">Василенко Евгений, Десвер Сергей</t>
  </si>
  <si>
    <t xml:space="preserve">Байкалец</t>
  </si>
  <si>
    <t xml:space="preserve">Шведов Петр, Кононенко Андрей</t>
  </si>
  <si>
    <t xml:space="preserve">Клевые</t>
  </si>
  <si>
    <t xml:space="preserve">Бурехин Константин, Ковальков Александр</t>
  </si>
  <si>
    <t xml:space="preserve">Два центнера</t>
  </si>
  <si>
    <t xml:space="preserve">Подоморев Сергей, Туров Александр</t>
  </si>
  <si>
    <t xml:space="preserve">2 мин</t>
  </si>
  <si>
    <t xml:space="preserve">Тихий ветер</t>
  </si>
  <si>
    <t xml:space="preserve">Панфиленок Виталий, Болтунов Максим</t>
  </si>
  <si>
    <t xml:space="preserve">Бармалеи</t>
  </si>
  <si>
    <t xml:space="preserve">Калтыга Елена, Кушнир Евгений</t>
  </si>
  <si>
    <t xml:space="preserve">Подсекай</t>
  </si>
  <si>
    <t xml:space="preserve">Кузнецов Эрик, Скурихин Максим</t>
  </si>
  <si>
    <t xml:space="preserve">Семья</t>
  </si>
  <si>
    <t xml:space="preserve">Войда Сергей, Войда Светлана</t>
  </si>
  <si>
    <t xml:space="preserve">ЭН-1</t>
  </si>
  <si>
    <t xml:space="preserve">Соколиков Евгений, Заболотский Роман</t>
  </si>
  <si>
    <t xml:space="preserve">Дикари</t>
  </si>
  <si>
    <t xml:space="preserve">Архипцев Евгений, Власов Василий</t>
  </si>
  <si>
    <t xml:space="preserve">4 мин</t>
  </si>
  <si>
    <t xml:space="preserve">Собака на сене</t>
  </si>
  <si>
    <t xml:space="preserve">Ларионов Андрей, Казанков Артем</t>
  </si>
  <si>
    <t xml:space="preserve">Балда удачи</t>
  </si>
  <si>
    <t xml:space="preserve">Талунь Иван, Астаулов Эдуард</t>
  </si>
  <si>
    <t xml:space="preserve">Белый Ягуар</t>
  </si>
  <si>
    <t xml:space="preserve">Демиденко Юрий, Зайцев Игорь</t>
  </si>
  <si>
    <t xml:space="preserve">Ветлужанка</t>
  </si>
  <si>
    <t xml:space="preserve">Полежаев Сергей, Вилков Виктор</t>
  </si>
  <si>
    <t xml:space="preserve">Черномор</t>
  </si>
  <si>
    <t xml:space="preserve">Черноморец Виктор, Черноморец Дмитрий</t>
  </si>
  <si>
    <t xml:space="preserve">Роев Ручей</t>
  </si>
  <si>
    <t xml:space="preserve">Астаулов Иван, Кожевников Игорь, Вениаминович</t>
  </si>
  <si>
    <t xml:space="preserve">Сачки</t>
  </si>
  <si>
    <t xml:space="preserve">Сысоев Роман, Романов Павел</t>
  </si>
  <si>
    <t xml:space="preserve">Неприкаянные</t>
  </si>
  <si>
    <t xml:space="preserve">Клейменов Евгений, Подошевко Дмитрий</t>
  </si>
  <si>
    <t xml:space="preserve">Мы еще могем </t>
  </si>
  <si>
    <t xml:space="preserve">Власов Виктор, Бурухин Леонид</t>
  </si>
  <si>
    <t xml:space="preserve">Пескари </t>
  </si>
  <si>
    <t xml:space="preserve">Фисунов Александр, Фисунова Надежда</t>
  </si>
  <si>
    <t xml:space="preserve">2к</t>
  </si>
  <si>
    <t xml:space="preserve">Кочетков Владимир, Косоногов Александр</t>
  </si>
  <si>
    <t xml:space="preserve">Аркаим</t>
  </si>
  <si>
    <t xml:space="preserve">Макаров, Самсонов</t>
  </si>
  <si>
    <t xml:space="preserve">Рыболов Эксперт</t>
  </si>
  <si>
    <t xml:space="preserve">Романов Евгений, Коробейников Евгений</t>
  </si>
  <si>
    <t xml:space="preserve">Извозчики </t>
  </si>
  <si>
    <t xml:space="preserve">Загородников Герман, Скорик Валентин</t>
  </si>
  <si>
    <t xml:space="preserve">Вопросы</t>
  </si>
  <si>
    <t xml:space="preserve">Авдеев , Бородав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41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2" customFormat="false" ht="24.6" hidden="false" customHeight="true" outlineLevel="0" collapsed="false">
      <c r="A2" s="1" t="n">
        <v>29</v>
      </c>
      <c r="B2" s="2" t="s">
        <v>0</v>
      </c>
      <c r="C2" s="3" t="n">
        <v>32</v>
      </c>
      <c r="D2" s="4" t="n">
        <v>1348</v>
      </c>
      <c r="E2" s="5" t="n">
        <f aca="false">D2/10</f>
        <v>134.8</v>
      </c>
      <c r="F2" s="4" t="n">
        <v>22.5</v>
      </c>
      <c r="G2" s="5" t="n">
        <f aca="false">E2+F2</f>
        <v>157.3</v>
      </c>
      <c r="H2" s="5" t="n">
        <v>31</v>
      </c>
      <c r="I2" s="6" t="n">
        <v>376</v>
      </c>
      <c r="J2" s="5" t="n">
        <f aca="false">I2/10</f>
        <v>37.6</v>
      </c>
      <c r="K2" s="6" t="n">
        <v>21.5</v>
      </c>
      <c r="L2" s="5" t="n">
        <f aca="false">J2+K2</f>
        <v>59.1</v>
      </c>
      <c r="M2" s="5" t="n">
        <f aca="false">G2+L2</f>
        <v>216.4</v>
      </c>
      <c r="N2" s="1" t="n">
        <v>1</v>
      </c>
    </row>
    <row r="3" customFormat="false" ht="21.2" hidden="false" customHeight="true" outlineLevel="0" collapsed="false">
      <c r="A3" s="1" t="n">
        <v>25</v>
      </c>
      <c r="B3" s="2" t="s">
        <v>1</v>
      </c>
      <c r="C3" s="3" t="n">
        <v>16</v>
      </c>
      <c r="D3" s="4"/>
      <c r="E3" s="5" t="n">
        <f aca="false">D3/10</f>
        <v>0</v>
      </c>
      <c r="F3" s="4" t="n">
        <v>111.7</v>
      </c>
      <c r="G3" s="5" t="n">
        <f aca="false">E3+F3</f>
        <v>111.7</v>
      </c>
      <c r="H3" s="5" t="n">
        <v>45</v>
      </c>
      <c r="I3" s="6"/>
      <c r="J3" s="5" t="n">
        <f aca="false">I3/10</f>
        <v>0</v>
      </c>
      <c r="K3" s="6" t="n">
        <v>16.7</v>
      </c>
      <c r="L3" s="5" t="n">
        <f aca="false">J3+K3</f>
        <v>16.7</v>
      </c>
      <c r="M3" s="5" t="n">
        <f aca="false">G3+L3</f>
        <v>128.4</v>
      </c>
      <c r="N3" s="1" t="n">
        <v>2</v>
      </c>
    </row>
    <row r="4" customFormat="false" ht="21.2" hidden="false" customHeight="true" outlineLevel="0" collapsed="false">
      <c r="A4" s="1" t="n">
        <v>7</v>
      </c>
      <c r="B4" s="2" t="s">
        <v>2</v>
      </c>
      <c r="C4" s="3" t="n">
        <v>14</v>
      </c>
      <c r="D4" s="4" t="n">
        <v>707</v>
      </c>
      <c r="E4" s="5" t="n">
        <f aca="false">D4/10</f>
        <v>70.7</v>
      </c>
      <c r="F4" s="4" t="n">
        <v>30</v>
      </c>
      <c r="G4" s="5" t="n">
        <f aca="false">E4+F4</f>
        <v>100.7</v>
      </c>
      <c r="H4" s="5" t="n">
        <v>36</v>
      </c>
      <c r="I4" s="6"/>
      <c r="J4" s="5" t="n">
        <f aca="false">I4/10</f>
        <v>0</v>
      </c>
      <c r="K4" s="6" t="n">
        <v>19.5</v>
      </c>
      <c r="L4" s="5" t="n">
        <f aca="false">J4+K4</f>
        <v>19.5</v>
      </c>
      <c r="M4" s="5" t="n">
        <f aca="false">G4+L4</f>
        <v>120.2</v>
      </c>
      <c r="N4" s="1" t="n">
        <v>3</v>
      </c>
    </row>
    <row r="5" customFormat="false" ht="21.2" hidden="false" customHeight="true" outlineLevel="0" collapsed="false">
      <c r="A5" s="1" t="n">
        <v>11</v>
      </c>
      <c r="B5" s="2" t="s">
        <v>3</v>
      </c>
      <c r="C5" s="3" t="n">
        <v>22</v>
      </c>
      <c r="D5" s="4"/>
      <c r="E5" s="5" t="n">
        <f aca="false">D5/10</f>
        <v>0</v>
      </c>
      <c r="F5" s="4" t="n">
        <v>46.1</v>
      </c>
      <c r="G5" s="5" t="n">
        <f aca="false">E5+F5</f>
        <v>46.1</v>
      </c>
      <c r="H5" s="5" t="n">
        <v>50</v>
      </c>
      <c r="I5" s="6"/>
      <c r="J5" s="5" t="n">
        <f aca="false">I5/10</f>
        <v>0</v>
      </c>
      <c r="K5" s="6" t="n">
        <v>72</v>
      </c>
      <c r="L5" s="5" t="n">
        <f aca="false">J5+K5</f>
        <v>72</v>
      </c>
      <c r="M5" s="5" t="n">
        <f aca="false">G5+L5</f>
        <v>118.1</v>
      </c>
      <c r="N5" s="1" t="n">
        <v>4</v>
      </c>
    </row>
    <row r="6" customFormat="false" ht="21.2" hidden="false" customHeight="true" outlineLevel="0" collapsed="false">
      <c r="A6" s="1" t="n">
        <v>19</v>
      </c>
      <c r="B6" s="2" t="s">
        <v>4</v>
      </c>
      <c r="C6" s="3" t="n">
        <v>40</v>
      </c>
      <c r="D6" s="4" t="n">
        <v>415</v>
      </c>
      <c r="E6" s="5" t="n">
        <f aca="false">D6/10</f>
        <v>41.5</v>
      </c>
      <c r="F6" s="4"/>
      <c r="G6" s="5" t="n">
        <f aca="false">E6+F6</f>
        <v>41.5</v>
      </c>
      <c r="H6" s="5" t="n">
        <v>21</v>
      </c>
      <c r="I6" s="6" t="n">
        <v>318</v>
      </c>
      <c r="J6" s="5" t="n">
        <f aca="false">I6/10</f>
        <v>31.8</v>
      </c>
      <c r="K6" s="6" t="n">
        <v>33.5</v>
      </c>
      <c r="L6" s="5" t="n">
        <f aca="false">J6+K6</f>
        <v>65.3</v>
      </c>
      <c r="M6" s="5" t="n">
        <f aca="false">G6+L6</f>
        <v>106.8</v>
      </c>
      <c r="N6" s="1" t="n">
        <v>5</v>
      </c>
    </row>
    <row r="7" customFormat="false" ht="21.2" hidden="false" customHeight="true" outlineLevel="0" collapsed="false">
      <c r="A7" s="1" t="n">
        <v>37</v>
      </c>
      <c r="B7" s="2" t="s">
        <v>5</v>
      </c>
      <c r="C7" s="3" t="n">
        <v>13</v>
      </c>
      <c r="D7" s="4"/>
      <c r="E7" s="5" t="n">
        <f aca="false">D7/10</f>
        <v>0</v>
      </c>
      <c r="F7" s="4"/>
      <c r="G7" s="5" t="n">
        <f aca="false">E7+F7</f>
        <v>0</v>
      </c>
      <c r="H7" s="5" t="n">
        <v>38</v>
      </c>
      <c r="I7" s="6"/>
      <c r="J7" s="5" t="n">
        <f aca="false">I7/10</f>
        <v>0</v>
      </c>
      <c r="K7" s="6" t="n">
        <v>103</v>
      </c>
      <c r="L7" s="5" t="n">
        <f aca="false">J7+K7</f>
        <v>103</v>
      </c>
      <c r="M7" s="5" t="n">
        <f aca="false">G7+L7</f>
        <v>103</v>
      </c>
      <c r="N7" s="1" t="n">
        <v>6</v>
      </c>
    </row>
    <row r="8" customFormat="false" ht="21.2" hidden="false" customHeight="true" outlineLevel="0" collapsed="false">
      <c r="A8" s="1" t="n">
        <v>23</v>
      </c>
      <c r="B8" s="2" t="s">
        <v>6</v>
      </c>
      <c r="C8" s="3" t="n">
        <v>46</v>
      </c>
      <c r="D8" s="4" t="n">
        <v>209</v>
      </c>
      <c r="E8" s="5" t="n">
        <f aca="false">D8/10</f>
        <v>20.9</v>
      </c>
      <c r="F8" s="4" t="n">
        <v>64</v>
      </c>
      <c r="G8" s="5" t="n">
        <f aca="false">E8+F8</f>
        <v>84.9</v>
      </c>
      <c r="H8" s="5" t="n">
        <v>14</v>
      </c>
      <c r="I8" s="6"/>
      <c r="J8" s="5" t="n">
        <f aca="false">I8/10</f>
        <v>0</v>
      </c>
      <c r="K8" s="6" t="n">
        <v>17.5</v>
      </c>
      <c r="L8" s="5" t="n">
        <f aca="false">J8+K8</f>
        <v>17.5</v>
      </c>
      <c r="M8" s="5" t="n">
        <f aca="false">G8+L8</f>
        <v>102.4</v>
      </c>
      <c r="N8" s="1" t="n">
        <v>7</v>
      </c>
    </row>
    <row r="9" customFormat="false" ht="21.2" hidden="false" customHeight="true" outlineLevel="0" collapsed="false">
      <c r="A9" s="1" t="n">
        <v>49</v>
      </c>
      <c r="B9" s="2" t="s">
        <v>7</v>
      </c>
      <c r="C9" s="3" t="n">
        <v>15</v>
      </c>
      <c r="D9" s="4"/>
      <c r="E9" s="5" t="n">
        <f aca="false">D9/10</f>
        <v>0</v>
      </c>
      <c r="F9" s="4" t="n">
        <v>32.6</v>
      </c>
      <c r="G9" s="5" t="n">
        <f aca="false">E9+F9</f>
        <v>32.6</v>
      </c>
      <c r="H9" s="5" t="n">
        <v>49</v>
      </c>
      <c r="I9" s="6"/>
      <c r="J9" s="5" t="n">
        <f aca="false">I9/10</f>
        <v>0</v>
      </c>
      <c r="K9" s="6" t="n">
        <v>69.8</v>
      </c>
      <c r="L9" s="5" t="n">
        <f aca="false">J9+K9</f>
        <v>69.8</v>
      </c>
      <c r="M9" s="5" t="n">
        <f aca="false">G9+L9</f>
        <v>102.4</v>
      </c>
      <c r="N9" s="1" t="n">
        <v>7</v>
      </c>
    </row>
    <row r="10" customFormat="false" ht="21.2" hidden="false" customHeight="true" outlineLevel="0" collapsed="false">
      <c r="A10" s="1" t="n">
        <v>41</v>
      </c>
      <c r="B10" s="2" t="s">
        <v>8</v>
      </c>
      <c r="C10" s="3" t="n">
        <v>29</v>
      </c>
      <c r="D10" s="4" t="n">
        <v>383</v>
      </c>
      <c r="E10" s="5" t="n">
        <f aca="false">D10/10</f>
        <v>38.3</v>
      </c>
      <c r="F10" s="4" t="n">
        <v>45.5</v>
      </c>
      <c r="G10" s="5" t="n">
        <f aca="false">E10+F10</f>
        <v>83.8</v>
      </c>
      <c r="H10" s="5" t="n">
        <v>22</v>
      </c>
      <c r="I10" s="6"/>
      <c r="J10" s="5" t="n">
        <f aca="false">I10/10</f>
        <v>0</v>
      </c>
      <c r="K10" s="6" t="n">
        <v>10</v>
      </c>
      <c r="L10" s="5" t="n">
        <f aca="false">J10+K10</f>
        <v>10</v>
      </c>
      <c r="M10" s="5" t="n">
        <f aca="false">G10+L10</f>
        <v>93.8</v>
      </c>
      <c r="N10" s="1" t="n">
        <v>8</v>
      </c>
    </row>
    <row r="11" customFormat="false" ht="21.2" hidden="false" customHeight="true" outlineLevel="0" collapsed="false">
      <c r="A11" s="1" t="n">
        <v>34</v>
      </c>
      <c r="B11" s="2" t="s">
        <v>9</v>
      </c>
      <c r="C11" s="3" t="n">
        <v>39</v>
      </c>
      <c r="D11" s="4"/>
      <c r="E11" s="5" t="n">
        <f aca="false">D11/10</f>
        <v>0</v>
      </c>
      <c r="F11" s="4" t="n">
        <v>75.8</v>
      </c>
      <c r="G11" s="5" t="n">
        <f aca="false">E11+F11</f>
        <v>75.8</v>
      </c>
      <c r="H11" s="5" t="n">
        <v>26</v>
      </c>
      <c r="I11" s="6"/>
      <c r="J11" s="5" t="n">
        <f aca="false">I11/10</f>
        <v>0</v>
      </c>
      <c r="K11" s="6" t="n">
        <v>8.5</v>
      </c>
      <c r="L11" s="5" t="n">
        <f aca="false">J11+K11</f>
        <v>8.5</v>
      </c>
      <c r="M11" s="5" t="n">
        <f aca="false">G11+L11</f>
        <v>84.3</v>
      </c>
      <c r="N11" s="1" t="n">
        <v>9</v>
      </c>
    </row>
    <row r="12" customFormat="false" ht="21.2" hidden="false" customHeight="true" outlineLevel="0" collapsed="false">
      <c r="A12" s="1" t="n">
        <v>36</v>
      </c>
      <c r="B12" s="2" t="s">
        <v>10</v>
      </c>
      <c r="C12" s="3" t="n">
        <v>23</v>
      </c>
      <c r="D12" s="4"/>
      <c r="E12" s="5" t="n">
        <f aca="false">D12/10</f>
        <v>0</v>
      </c>
      <c r="F12" s="4"/>
      <c r="G12" s="5" t="n">
        <f aca="false">E12+F12</f>
        <v>0</v>
      </c>
      <c r="H12" s="5" t="n">
        <v>34</v>
      </c>
      <c r="I12" s="6" t="n">
        <v>204</v>
      </c>
      <c r="J12" s="5" t="n">
        <f aca="false">I12/10</f>
        <v>20.4</v>
      </c>
      <c r="K12" s="6" t="n">
        <v>56.5</v>
      </c>
      <c r="L12" s="5" t="n">
        <f aca="false">J12+K12</f>
        <v>76.9</v>
      </c>
      <c r="M12" s="5" t="n">
        <f aca="false">G12+L12</f>
        <v>76.9</v>
      </c>
      <c r="N12" s="1" t="n">
        <v>10</v>
      </c>
    </row>
    <row r="13" customFormat="false" ht="21.2" hidden="false" customHeight="true" outlineLevel="0" collapsed="false">
      <c r="A13" s="1" t="n">
        <v>12</v>
      </c>
      <c r="B13" s="2" t="s">
        <v>11</v>
      </c>
      <c r="C13" s="3" t="n">
        <v>37</v>
      </c>
      <c r="D13" s="4" t="n">
        <v>314</v>
      </c>
      <c r="E13" s="5" t="n">
        <f aca="false">D13/10</f>
        <v>31.4</v>
      </c>
      <c r="F13" s="4"/>
      <c r="G13" s="5" t="n">
        <f aca="false">E13+F13</f>
        <v>31.4</v>
      </c>
      <c r="H13" s="5" t="n">
        <v>2</v>
      </c>
      <c r="I13" s="6"/>
      <c r="J13" s="5" t="n">
        <f aca="false">I13/10</f>
        <v>0</v>
      </c>
      <c r="K13" s="6" t="n">
        <v>45.3</v>
      </c>
      <c r="L13" s="5" t="n">
        <f aca="false">J13+K13</f>
        <v>45.3</v>
      </c>
      <c r="M13" s="5" t="n">
        <f aca="false">G13+L13</f>
        <v>76.7</v>
      </c>
      <c r="N13" s="1" t="n">
        <v>11</v>
      </c>
      <c r="O13" s="0" t="n">
        <v>28</v>
      </c>
    </row>
    <row r="14" customFormat="false" ht="21.2" hidden="false" customHeight="true" outlineLevel="0" collapsed="false">
      <c r="A14" s="1" t="n">
        <v>18</v>
      </c>
      <c r="B14" s="2" t="s">
        <v>12</v>
      </c>
      <c r="C14" s="3" t="n">
        <v>31</v>
      </c>
      <c r="D14" s="4"/>
      <c r="E14" s="5" t="n">
        <f aca="false">D14/10</f>
        <v>0</v>
      </c>
      <c r="F14" s="4" t="n">
        <v>55</v>
      </c>
      <c r="G14" s="5" t="n">
        <f aca="false">E14+F14</f>
        <v>55</v>
      </c>
      <c r="H14" s="5" t="n">
        <v>42</v>
      </c>
      <c r="I14" s="6" t="n">
        <v>208</v>
      </c>
      <c r="J14" s="5" t="n">
        <f aca="false">I14/10</f>
        <v>20.8</v>
      </c>
      <c r="K14" s="6"/>
      <c r="L14" s="5" t="n">
        <f aca="false">J14+K14</f>
        <v>20.8</v>
      </c>
      <c r="M14" s="5" t="n">
        <f aca="false">G14+L14</f>
        <v>75.8</v>
      </c>
      <c r="N14" s="1" t="n">
        <v>12</v>
      </c>
    </row>
    <row r="15" customFormat="false" ht="21.2" hidden="false" customHeight="true" outlineLevel="0" collapsed="false">
      <c r="A15" s="1" t="n">
        <v>43</v>
      </c>
      <c r="B15" s="2" t="s">
        <v>13</v>
      </c>
      <c r="C15" s="3" t="n">
        <v>36</v>
      </c>
      <c r="D15" s="4"/>
      <c r="E15" s="5" t="n">
        <f aca="false">D15/10</f>
        <v>0</v>
      </c>
      <c r="F15" s="4"/>
      <c r="G15" s="5" t="n">
        <f aca="false">E15+F15</f>
        <v>0</v>
      </c>
      <c r="H15" s="5" t="n">
        <v>11</v>
      </c>
      <c r="I15" s="6" t="n">
        <v>563</v>
      </c>
      <c r="J15" s="5" t="n">
        <f aca="false">I15/10</f>
        <v>56.3</v>
      </c>
      <c r="K15" s="6" t="n">
        <v>17.5</v>
      </c>
      <c r="L15" s="5" t="n">
        <f aca="false">J15+K15</f>
        <v>73.8</v>
      </c>
      <c r="M15" s="5" t="n">
        <f aca="false">G15+L15</f>
        <v>73.8</v>
      </c>
      <c r="N15" s="1" t="n">
        <v>13</v>
      </c>
    </row>
    <row r="16" customFormat="false" ht="21.2" hidden="false" customHeight="true" outlineLevel="0" collapsed="false">
      <c r="A16" s="1" t="n">
        <v>14</v>
      </c>
      <c r="B16" s="2" t="s">
        <v>14</v>
      </c>
      <c r="C16" s="3" t="n">
        <v>47</v>
      </c>
      <c r="D16" s="4" t="n">
        <v>369</v>
      </c>
      <c r="E16" s="5" t="n">
        <f aca="false">D16/10</f>
        <v>36.9</v>
      </c>
      <c r="F16" s="4"/>
      <c r="G16" s="5" t="n">
        <f aca="false">E16+F16</f>
        <v>36.9</v>
      </c>
      <c r="H16" s="5" t="n">
        <v>35</v>
      </c>
      <c r="I16" s="6"/>
      <c r="J16" s="5" t="n">
        <f aca="false">I16/10</f>
        <v>0</v>
      </c>
      <c r="K16" s="6" t="n">
        <v>32</v>
      </c>
      <c r="L16" s="5" t="n">
        <f aca="false">J16+K16</f>
        <v>32</v>
      </c>
      <c r="M16" s="5" t="n">
        <f aca="false">G16+L16</f>
        <v>68.9</v>
      </c>
      <c r="N16" s="1" t="n">
        <v>14</v>
      </c>
    </row>
    <row r="17" customFormat="false" ht="21.2" hidden="false" customHeight="true" outlineLevel="0" collapsed="false">
      <c r="A17" s="1" t="n">
        <v>44</v>
      </c>
      <c r="B17" s="2" t="s">
        <v>15</v>
      </c>
      <c r="C17" s="3" t="n">
        <v>50</v>
      </c>
      <c r="D17" s="4" t="n">
        <v>674</v>
      </c>
      <c r="E17" s="5" t="n">
        <f aca="false">D17/10</f>
        <v>67.4</v>
      </c>
      <c r="F17" s="4"/>
      <c r="G17" s="5" t="n">
        <f aca="false">E17+F17</f>
        <v>67.4</v>
      </c>
      <c r="H17" s="5" t="n">
        <v>16</v>
      </c>
      <c r="I17" s="6"/>
      <c r="J17" s="5" t="n">
        <f aca="false">I17/10</f>
        <v>0</v>
      </c>
      <c r="K17" s="6"/>
      <c r="L17" s="5" t="n">
        <f aca="false">J17+K17</f>
        <v>0</v>
      </c>
      <c r="M17" s="5" t="n">
        <f aca="false">G17+L17</f>
        <v>67.4</v>
      </c>
      <c r="N17" s="1" t="n">
        <v>15</v>
      </c>
    </row>
    <row r="18" customFormat="false" ht="21.2" hidden="false" customHeight="true" outlineLevel="0" collapsed="false">
      <c r="A18" s="1" t="n">
        <v>27</v>
      </c>
      <c r="B18" s="2" t="s">
        <v>16</v>
      </c>
      <c r="C18" s="3" t="n">
        <v>49</v>
      </c>
      <c r="D18" s="4"/>
      <c r="E18" s="5" t="n">
        <f aca="false">D18/10</f>
        <v>0</v>
      </c>
      <c r="F18" s="4" t="n">
        <v>34</v>
      </c>
      <c r="G18" s="5" t="n">
        <f aca="false">E18+F18</f>
        <v>34</v>
      </c>
      <c r="H18" s="5" t="n">
        <v>40</v>
      </c>
      <c r="I18" s="6" t="n">
        <v>213</v>
      </c>
      <c r="J18" s="5" t="n">
        <f aca="false">I18/10</f>
        <v>21.3</v>
      </c>
      <c r="K18" s="6"/>
      <c r="L18" s="5" t="n">
        <f aca="false">J18+K18</f>
        <v>21.3</v>
      </c>
      <c r="M18" s="5" t="n">
        <f aca="false">G18+L18</f>
        <v>55.3</v>
      </c>
      <c r="N18" s="1" t="n">
        <v>16</v>
      </c>
    </row>
    <row r="19" customFormat="false" ht="21.2" hidden="false" customHeight="true" outlineLevel="0" collapsed="false">
      <c r="A19" s="1" t="n">
        <v>42</v>
      </c>
      <c r="B19" s="2" t="s">
        <v>17</v>
      </c>
      <c r="C19" s="3" t="n">
        <v>4</v>
      </c>
      <c r="D19" s="4"/>
      <c r="E19" s="5" t="n">
        <f aca="false">D19/10</f>
        <v>0</v>
      </c>
      <c r="F19" s="4"/>
      <c r="G19" s="5" t="n">
        <f aca="false">E19+F19</f>
        <v>0</v>
      </c>
      <c r="H19" s="5" t="n">
        <v>29</v>
      </c>
      <c r="I19" s="6" t="n">
        <v>166</v>
      </c>
      <c r="J19" s="5" t="n">
        <f aca="false">I19/10</f>
        <v>16.6</v>
      </c>
      <c r="K19" s="6" t="n">
        <v>36</v>
      </c>
      <c r="L19" s="5" t="n">
        <f aca="false">J19+K19</f>
        <v>52.6</v>
      </c>
      <c r="M19" s="5" t="n">
        <f aca="false">G19+L19</f>
        <v>52.6</v>
      </c>
      <c r="N19" s="1" t="n">
        <v>17</v>
      </c>
    </row>
    <row r="20" customFormat="false" ht="21.2" hidden="false" customHeight="true" outlineLevel="0" collapsed="false">
      <c r="A20" s="1" t="n">
        <v>46</v>
      </c>
      <c r="B20" s="2" t="s">
        <v>18</v>
      </c>
      <c r="C20" s="3" t="n">
        <v>24</v>
      </c>
      <c r="D20" s="4" t="n">
        <v>311</v>
      </c>
      <c r="E20" s="5" t="n">
        <f aca="false">D20/10</f>
        <v>31.1</v>
      </c>
      <c r="F20" s="4"/>
      <c r="G20" s="5" t="n">
        <f aca="false">E20+F20</f>
        <v>31.1</v>
      </c>
      <c r="H20" s="5" t="n">
        <v>7</v>
      </c>
      <c r="I20" s="6"/>
      <c r="J20" s="5" t="n">
        <f aca="false">I20/10</f>
        <v>0</v>
      </c>
      <c r="K20" s="6" t="n">
        <v>16.2</v>
      </c>
      <c r="L20" s="5" t="n">
        <f aca="false">J20+K20</f>
        <v>16.2</v>
      </c>
      <c r="M20" s="5" t="n">
        <f aca="false">G20+L20</f>
        <v>47.3</v>
      </c>
      <c r="N20" s="1" t="n">
        <v>18</v>
      </c>
    </row>
    <row r="21" customFormat="false" ht="21.2" hidden="false" customHeight="true" outlineLevel="0" collapsed="false">
      <c r="A21" s="1" t="n">
        <v>21</v>
      </c>
      <c r="B21" s="2" t="s">
        <v>19</v>
      </c>
      <c r="C21" s="3" t="n">
        <v>11</v>
      </c>
      <c r="D21" s="4" t="n">
        <v>289</v>
      </c>
      <c r="E21" s="5" t="n">
        <f aca="false">D21/10</f>
        <v>28.9</v>
      </c>
      <c r="F21" s="4" t="n">
        <v>14</v>
      </c>
      <c r="G21" s="5" t="n">
        <f aca="false">E21+F21</f>
        <v>42.9</v>
      </c>
      <c r="H21" s="5" t="n">
        <v>33</v>
      </c>
      <c r="I21" s="6"/>
      <c r="J21" s="5" t="n">
        <f aca="false">I21/10</f>
        <v>0</v>
      </c>
      <c r="K21" s="6"/>
      <c r="L21" s="5" t="n">
        <f aca="false">J21+K21</f>
        <v>0</v>
      </c>
      <c r="M21" s="5" t="n">
        <f aca="false">G21+L21</f>
        <v>42.9</v>
      </c>
      <c r="N21" s="1" t="n">
        <v>19</v>
      </c>
    </row>
    <row r="22" customFormat="false" ht="21.2" hidden="false" customHeight="true" outlineLevel="0" collapsed="false">
      <c r="A22" s="1" t="n">
        <v>5</v>
      </c>
      <c r="B22" s="2" t="s">
        <v>20</v>
      </c>
      <c r="C22" s="3" t="n">
        <v>17</v>
      </c>
      <c r="D22" s="4" t="n">
        <v>220</v>
      </c>
      <c r="E22" s="5" t="n">
        <f aca="false">D22/10</f>
        <v>22</v>
      </c>
      <c r="F22" s="4" t="n">
        <v>16</v>
      </c>
      <c r="G22" s="5" t="n">
        <f aca="false">E22+F22</f>
        <v>38</v>
      </c>
      <c r="H22" s="5" t="n">
        <v>13</v>
      </c>
      <c r="I22" s="6"/>
      <c r="J22" s="5" t="n">
        <f aca="false">I22/10</f>
        <v>0</v>
      </c>
      <c r="K22" s="6"/>
      <c r="L22" s="5" t="n">
        <f aca="false">J22+K22</f>
        <v>0</v>
      </c>
      <c r="M22" s="5" t="n">
        <f aca="false">G22+L22</f>
        <v>38</v>
      </c>
      <c r="N22" s="1" t="n">
        <v>20</v>
      </c>
    </row>
    <row r="23" customFormat="false" ht="21.2" hidden="false" customHeight="true" outlineLevel="0" collapsed="false">
      <c r="A23" s="1" t="n">
        <v>3</v>
      </c>
      <c r="B23" s="2" t="s">
        <v>21</v>
      </c>
      <c r="C23" s="3" t="n">
        <v>30</v>
      </c>
      <c r="D23" s="4"/>
      <c r="E23" s="5" t="n">
        <f aca="false">D23/10</f>
        <v>0</v>
      </c>
      <c r="F23" s="4" t="n">
        <v>37</v>
      </c>
      <c r="G23" s="5" t="n">
        <f aca="false">E23+F23</f>
        <v>37</v>
      </c>
      <c r="H23" s="5" t="n">
        <v>43</v>
      </c>
      <c r="I23" s="6"/>
      <c r="J23" s="5" t="n">
        <f aca="false">I23/10</f>
        <v>0</v>
      </c>
      <c r="K23" s="6"/>
      <c r="L23" s="5" t="n">
        <f aca="false">J23+K23</f>
        <v>0</v>
      </c>
      <c r="M23" s="5" t="n">
        <f aca="false">G23+L23</f>
        <v>37</v>
      </c>
      <c r="N23" s="1" t="n">
        <v>21</v>
      </c>
    </row>
    <row r="24" customFormat="false" ht="21.2" hidden="false" customHeight="true" outlineLevel="0" collapsed="false">
      <c r="A24" s="1" t="n">
        <v>28</v>
      </c>
      <c r="B24" s="2" t="s">
        <v>22</v>
      </c>
      <c r="C24" s="3" t="n">
        <v>34</v>
      </c>
      <c r="D24" s="4"/>
      <c r="E24" s="5" t="n">
        <f aca="false">D24/10</f>
        <v>0</v>
      </c>
      <c r="F24" s="4" t="n">
        <v>35.5</v>
      </c>
      <c r="G24" s="5" t="n">
        <f aca="false">E24+F24</f>
        <v>35.5</v>
      </c>
      <c r="H24" s="5" t="n">
        <v>8</v>
      </c>
      <c r="I24" s="6"/>
      <c r="J24" s="5" t="n">
        <f aca="false">I24/10</f>
        <v>0</v>
      </c>
      <c r="K24" s="6"/>
      <c r="L24" s="5" t="n">
        <f aca="false">J24+K24</f>
        <v>0</v>
      </c>
      <c r="M24" s="5" t="n">
        <f aca="false">G24+L24</f>
        <v>35.5</v>
      </c>
      <c r="N24" s="1" t="n">
        <v>22</v>
      </c>
    </row>
    <row r="25" customFormat="false" ht="21.2" hidden="false" customHeight="true" outlineLevel="0" collapsed="false">
      <c r="A25" s="1" t="n">
        <v>30</v>
      </c>
      <c r="B25" s="2" t="s">
        <v>23</v>
      </c>
      <c r="C25" s="3" t="n">
        <v>10</v>
      </c>
      <c r="D25" s="4"/>
      <c r="E25" s="5" t="n">
        <f aca="false">D25/10</f>
        <v>0</v>
      </c>
      <c r="F25" s="4"/>
      <c r="G25" s="5" t="n">
        <f aca="false">E25+F25</f>
        <v>0</v>
      </c>
      <c r="H25" s="5" t="n">
        <v>5</v>
      </c>
      <c r="I25" s="6" t="n">
        <v>275</v>
      </c>
      <c r="J25" s="5" t="n">
        <f aca="false">I25/10</f>
        <v>27.5</v>
      </c>
      <c r="K25" s="6" t="n">
        <v>6.5</v>
      </c>
      <c r="L25" s="5" t="n">
        <f aca="false">J25+K25</f>
        <v>34</v>
      </c>
      <c r="M25" s="5" t="n">
        <f aca="false">G25+L25</f>
        <v>34</v>
      </c>
      <c r="N25" s="1" t="n">
        <v>23</v>
      </c>
    </row>
    <row r="26" customFormat="false" ht="21.2" hidden="false" customHeight="true" outlineLevel="0" collapsed="false">
      <c r="A26" s="1" t="n">
        <v>48</v>
      </c>
      <c r="B26" s="2" t="s">
        <v>24</v>
      </c>
      <c r="C26" s="3" t="n">
        <v>19</v>
      </c>
      <c r="D26" s="4"/>
      <c r="E26" s="5" t="n">
        <f aca="false">D26/10</f>
        <v>0</v>
      </c>
      <c r="F26" s="4" t="n">
        <v>32.1</v>
      </c>
      <c r="G26" s="5" t="n">
        <f aca="false">E26+F26</f>
        <v>32.1</v>
      </c>
      <c r="H26" s="5" t="n">
        <v>47</v>
      </c>
      <c r="I26" s="6"/>
      <c r="J26" s="5" t="n">
        <f aca="false">I26/10</f>
        <v>0</v>
      </c>
      <c r="K26" s="6"/>
      <c r="L26" s="5" t="n">
        <f aca="false">J26+K26</f>
        <v>0</v>
      </c>
      <c r="M26" s="5" t="n">
        <f aca="false">G26+L26</f>
        <v>32.1</v>
      </c>
      <c r="N26" s="1" t="n">
        <v>24</v>
      </c>
    </row>
    <row r="27" customFormat="false" ht="21.2" hidden="false" customHeight="true" outlineLevel="0" collapsed="false">
      <c r="A27" s="1" t="n">
        <v>38</v>
      </c>
      <c r="B27" s="2" t="s">
        <v>25</v>
      </c>
      <c r="C27" s="3" t="n">
        <v>9</v>
      </c>
      <c r="D27" s="4" t="n">
        <v>296</v>
      </c>
      <c r="E27" s="5" t="n">
        <f aca="false">D27/10</f>
        <v>29.6</v>
      </c>
      <c r="F27" s="4"/>
      <c r="G27" s="5" t="n">
        <f aca="false">E27+F27</f>
        <v>29.6</v>
      </c>
      <c r="H27" s="5" t="n">
        <v>46</v>
      </c>
      <c r="I27" s="6"/>
      <c r="J27" s="5" t="n">
        <f aca="false">I27/10</f>
        <v>0</v>
      </c>
      <c r="K27" s="6"/>
      <c r="L27" s="5" t="n">
        <f aca="false">J27+K27</f>
        <v>0</v>
      </c>
      <c r="M27" s="5" t="n">
        <f aca="false">G27+L27</f>
        <v>29.6</v>
      </c>
      <c r="N27" s="1" t="n">
        <v>25</v>
      </c>
    </row>
    <row r="28" customFormat="false" ht="21.2" hidden="false" customHeight="true" outlineLevel="0" collapsed="false">
      <c r="A28" s="1" t="n">
        <v>13</v>
      </c>
      <c r="B28" s="2" t="s">
        <v>26</v>
      </c>
      <c r="C28" s="3" t="n">
        <v>33</v>
      </c>
      <c r="D28" s="4"/>
      <c r="E28" s="5" t="n">
        <f aca="false">D28/10</f>
        <v>0</v>
      </c>
      <c r="F28" s="4"/>
      <c r="G28" s="5" t="n">
        <f aca="false">E28+F28</f>
        <v>0</v>
      </c>
      <c r="H28" s="5" t="n">
        <v>17</v>
      </c>
      <c r="I28" s="6" t="n">
        <v>240</v>
      </c>
      <c r="J28" s="5" t="n">
        <f aca="false">I28/10</f>
        <v>24</v>
      </c>
      <c r="K28" s="6"/>
      <c r="L28" s="5" t="n">
        <f aca="false">J28+K28</f>
        <v>24</v>
      </c>
      <c r="M28" s="5" t="n">
        <f aca="false">G28+L28</f>
        <v>24</v>
      </c>
      <c r="N28" s="1" t="n">
        <v>26</v>
      </c>
    </row>
    <row r="29" customFormat="false" ht="21.2" hidden="false" customHeight="true" outlineLevel="0" collapsed="false">
      <c r="A29" s="1" t="n">
        <v>4</v>
      </c>
      <c r="B29" s="2" t="s">
        <v>27</v>
      </c>
      <c r="C29" s="3" t="n">
        <v>20</v>
      </c>
      <c r="D29" s="4"/>
      <c r="E29" s="5" t="n">
        <f aca="false">D29/10</f>
        <v>0</v>
      </c>
      <c r="F29" s="4"/>
      <c r="G29" s="5" t="n">
        <f aca="false">E29+F29</f>
        <v>0</v>
      </c>
      <c r="H29" s="5" t="n">
        <v>19</v>
      </c>
      <c r="I29" s="6"/>
      <c r="J29" s="5" t="n">
        <f aca="false">I29/10</f>
        <v>0</v>
      </c>
      <c r="K29" s="6" t="n">
        <v>20.4</v>
      </c>
      <c r="L29" s="5" t="n">
        <f aca="false">J29+K29</f>
        <v>20.4</v>
      </c>
      <c r="M29" s="5" t="n">
        <f aca="false">G29+L29</f>
        <v>20.4</v>
      </c>
      <c r="N29" s="1" t="n">
        <v>27</v>
      </c>
    </row>
    <row r="30" customFormat="false" ht="21.2" hidden="false" customHeight="true" outlineLevel="0" collapsed="false">
      <c r="A30" s="1" t="n">
        <v>8</v>
      </c>
      <c r="B30" s="2" t="s">
        <v>28</v>
      </c>
      <c r="C30" s="3" t="n">
        <v>28</v>
      </c>
      <c r="D30" s="4" t="n">
        <v>200</v>
      </c>
      <c r="E30" s="5" t="n">
        <f aca="false">D30/10</f>
        <v>20</v>
      </c>
      <c r="F30" s="4"/>
      <c r="G30" s="5" t="n">
        <f aca="false">E30+F30</f>
        <v>20</v>
      </c>
      <c r="H30" s="5" t="n">
        <v>24</v>
      </c>
      <c r="I30" s="6"/>
      <c r="J30" s="5" t="n">
        <f aca="false">I30/10</f>
        <v>0</v>
      </c>
      <c r="K30" s="6"/>
      <c r="L30" s="5" t="n">
        <f aca="false">J30+K30</f>
        <v>0</v>
      </c>
      <c r="M30" s="5" t="n">
        <f aca="false">G30+L30</f>
        <v>20</v>
      </c>
      <c r="N30" s="1" t="n">
        <v>28</v>
      </c>
      <c r="O30" s="0" t="n">
        <v>31</v>
      </c>
    </row>
    <row r="31" customFormat="false" ht="21.2" hidden="false" customHeight="true" outlineLevel="0" collapsed="false">
      <c r="A31" s="1" t="n">
        <v>33</v>
      </c>
      <c r="B31" s="2" t="s">
        <v>29</v>
      </c>
      <c r="C31" s="3" t="n">
        <v>18</v>
      </c>
      <c r="D31" s="4"/>
      <c r="E31" s="5" t="n">
        <f aca="false">D31/10</f>
        <v>0</v>
      </c>
      <c r="F31" s="4" t="n">
        <v>20</v>
      </c>
      <c r="G31" s="5" t="n">
        <f aca="false">E31+F31</f>
        <v>20</v>
      </c>
      <c r="H31" s="5" t="n">
        <v>6</v>
      </c>
      <c r="I31" s="6"/>
      <c r="J31" s="5" t="n">
        <f aca="false">I31/10</f>
        <v>0</v>
      </c>
      <c r="K31" s="6"/>
      <c r="L31" s="5" t="n">
        <f aca="false">J31+K31</f>
        <v>0</v>
      </c>
      <c r="M31" s="5" t="n">
        <f aca="false">G31+L31</f>
        <v>20</v>
      </c>
      <c r="N31" s="1" t="n">
        <v>28</v>
      </c>
    </row>
    <row r="32" customFormat="false" ht="21.2" hidden="false" customHeight="true" outlineLevel="0" collapsed="false">
      <c r="A32" s="1" t="n">
        <v>1</v>
      </c>
      <c r="B32" s="2" t="s">
        <v>30</v>
      </c>
      <c r="C32" s="5" t="n">
        <v>3</v>
      </c>
      <c r="D32" s="7"/>
      <c r="E32" s="5" t="n">
        <f aca="false">D32/10</f>
        <v>0</v>
      </c>
      <c r="F32" s="7" t="n">
        <v>19.2</v>
      </c>
      <c r="G32" s="5" t="n">
        <f aca="false">E32+F32</f>
        <v>19.2</v>
      </c>
      <c r="H32" s="5" t="n">
        <v>3</v>
      </c>
      <c r="I32" s="8"/>
      <c r="J32" s="5" t="n">
        <f aca="false">I32/10</f>
        <v>0</v>
      </c>
      <c r="K32" s="8"/>
      <c r="L32" s="5" t="n">
        <f aca="false">J32+K32</f>
        <v>0</v>
      </c>
      <c r="M32" s="5" t="n">
        <f aca="false">G32+L32</f>
        <v>19.2</v>
      </c>
      <c r="N32" s="1" t="n">
        <v>29</v>
      </c>
    </row>
    <row r="33" customFormat="false" ht="21.2" hidden="false" customHeight="true" outlineLevel="0" collapsed="false">
      <c r="A33" s="1" t="n">
        <v>31</v>
      </c>
      <c r="B33" s="2" t="s">
        <v>31</v>
      </c>
      <c r="C33" s="3" t="n">
        <v>21</v>
      </c>
      <c r="D33" s="4"/>
      <c r="E33" s="5" t="n">
        <f aca="false">D33/10</f>
        <v>0</v>
      </c>
      <c r="F33" s="4"/>
      <c r="G33" s="5" t="n">
        <f aca="false">E33+F33</f>
        <v>0</v>
      </c>
      <c r="H33" s="5" t="n">
        <v>48</v>
      </c>
      <c r="I33" s="6"/>
      <c r="J33" s="5" t="n">
        <f aca="false">I33/10</f>
        <v>0</v>
      </c>
      <c r="K33" s="6" t="n">
        <v>18.6</v>
      </c>
      <c r="L33" s="5" t="n">
        <f aca="false">J33+K33</f>
        <v>18.6</v>
      </c>
      <c r="M33" s="5" t="n">
        <f aca="false">G33+L33</f>
        <v>18.6</v>
      </c>
      <c r="N33" s="1" t="n">
        <v>30</v>
      </c>
    </row>
    <row r="34" customFormat="false" ht="21.2" hidden="false" customHeight="true" outlineLevel="0" collapsed="false">
      <c r="A34" s="1" t="n">
        <v>17</v>
      </c>
      <c r="B34" s="2" t="s">
        <v>32</v>
      </c>
      <c r="C34" s="3" t="n">
        <v>38</v>
      </c>
      <c r="D34" s="4"/>
      <c r="E34" s="5" t="n">
        <f aca="false">D34/10</f>
        <v>0</v>
      </c>
      <c r="F34" s="4" t="n">
        <v>18</v>
      </c>
      <c r="G34" s="5" t="n">
        <f aca="false">E34+F34</f>
        <v>18</v>
      </c>
      <c r="H34" s="5" t="n">
        <v>20</v>
      </c>
      <c r="I34" s="6"/>
      <c r="J34" s="5" t="n">
        <f aca="false">I34/10</f>
        <v>0</v>
      </c>
      <c r="K34" s="6"/>
      <c r="L34" s="5" t="n">
        <f aca="false">J34+K34</f>
        <v>0</v>
      </c>
      <c r="M34" s="5" t="n">
        <f aca="false">G34+L34</f>
        <v>18</v>
      </c>
      <c r="N34" s="1" t="n">
        <v>31</v>
      </c>
    </row>
    <row r="35" customFormat="false" ht="21.2" hidden="false" customHeight="true" outlineLevel="0" collapsed="false">
      <c r="A35" s="1" t="n">
        <v>45</v>
      </c>
      <c r="B35" s="2" t="s">
        <v>33</v>
      </c>
      <c r="C35" s="3" t="n">
        <v>43</v>
      </c>
      <c r="D35" s="4"/>
      <c r="E35" s="5" t="n">
        <f aca="false">D35/10</f>
        <v>0</v>
      </c>
      <c r="F35" s="4"/>
      <c r="G35" s="5" t="n">
        <f aca="false">E35+F35</f>
        <v>0</v>
      </c>
      <c r="H35" s="5" t="n">
        <v>32</v>
      </c>
      <c r="I35" s="6"/>
      <c r="J35" s="5" t="n">
        <f aca="false">I35/10</f>
        <v>0</v>
      </c>
      <c r="K35" s="6" t="n">
        <v>17</v>
      </c>
      <c r="L35" s="5" t="n">
        <f aca="false">J35+K35</f>
        <v>17</v>
      </c>
      <c r="M35" s="5" t="n">
        <f aca="false">G35+L35</f>
        <v>17</v>
      </c>
      <c r="N35" s="1" t="n">
        <v>32</v>
      </c>
    </row>
    <row r="36" customFormat="false" ht="21.2" hidden="false" customHeight="true" outlineLevel="0" collapsed="false">
      <c r="A36" s="1" t="n">
        <v>10</v>
      </c>
      <c r="B36" s="2" t="s">
        <v>34</v>
      </c>
      <c r="C36" s="3" t="n">
        <v>44</v>
      </c>
      <c r="D36" s="4"/>
      <c r="E36" s="5" t="n">
        <f aca="false">D36/10</f>
        <v>0</v>
      </c>
      <c r="F36" s="4"/>
      <c r="G36" s="5" t="n">
        <f aca="false">E36+F36</f>
        <v>0</v>
      </c>
      <c r="H36" s="5" t="n">
        <v>37</v>
      </c>
      <c r="I36" s="6" t="n">
        <v>163</v>
      </c>
      <c r="J36" s="5" t="n">
        <f aca="false">I36/10</f>
        <v>16.3</v>
      </c>
      <c r="K36" s="6"/>
      <c r="L36" s="5" t="n">
        <f aca="false">J36+K36</f>
        <v>16.3</v>
      </c>
      <c r="M36" s="5" t="n">
        <f aca="false">G36+L36</f>
        <v>16.3</v>
      </c>
      <c r="N36" s="1" t="n">
        <v>33</v>
      </c>
    </row>
    <row r="37" customFormat="false" ht="21.2" hidden="false" customHeight="true" outlineLevel="0" collapsed="false">
      <c r="A37" s="1" t="n">
        <v>35</v>
      </c>
      <c r="B37" s="2" t="s">
        <v>35</v>
      </c>
      <c r="C37" s="3" t="n">
        <v>45</v>
      </c>
      <c r="D37" s="4"/>
      <c r="E37" s="5" t="n">
        <f aca="false">D37/10</f>
        <v>0</v>
      </c>
      <c r="F37" s="4" t="n">
        <v>14.5</v>
      </c>
      <c r="G37" s="5" t="n">
        <f aca="false">E37+F37</f>
        <v>14.5</v>
      </c>
      <c r="H37" s="5" t="n">
        <v>23</v>
      </c>
      <c r="I37" s="6"/>
      <c r="J37" s="5" t="n">
        <f aca="false">I37/10</f>
        <v>0</v>
      </c>
      <c r="K37" s="6"/>
      <c r="L37" s="5" t="n">
        <f aca="false">J37+K37</f>
        <v>0</v>
      </c>
      <c r="M37" s="5" t="n">
        <f aca="false">G37+L37</f>
        <v>14.5</v>
      </c>
      <c r="N37" s="1" t="n">
        <v>34</v>
      </c>
    </row>
    <row r="38" customFormat="false" ht="21.2" hidden="false" customHeight="true" outlineLevel="0" collapsed="false">
      <c r="A38" s="1" t="n">
        <v>2</v>
      </c>
      <c r="B38" s="2" t="s">
        <v>36</v>
      </c>
      <c r="C38" s="5" t="n">
        <v>5</v>
      </c>
      <c r="D38" s="7"/>
      <c r="E38" s="5" t="n">
        <f aca="false">D38/10</f>
        <v>0</v>
      </c>
      <c r="F38" s="7"/>
      <c r="G38" s="5" t="n">
        <f aca="false">E38+F38</f>
        <v>0</v>
      </c>
      <c r="H38" s="5" t="n">
        <v>44</v>
      </c>
      <c r="I38" s="8"/>
      <c r="J38" s="5" t="n">
        <f aca="false">I38/10</f>
        <v>0</v>
      </c>
      <c r="K38" s="8"/>
      <c r="L38" s="5" t="n">
        <f aca="false">J38+K38</f>
        <v>0</v>
      </c>
      <c r="M38" s="5" t="n">
        <f aca="false">G38+L38</f>
        <v>0</v>
      </c>
      <c r="N38" s="1" t="n">
        <v>35</v>
      </c>
    </row>
    <row r="39" customFormat="false" ht="21.2" hidden="false" customHeight="true" outlineLevel="0" collapsed="false">
      <c r="A39" s="1" t="n">
        <v>6</v>
      </c>
      <c r="B39" s="2" t="s">
        <v>37</v>
      </c>
      <c r="C39" s="3" t="n">
        <v>7</v>
      </c>
      <c r="D39" s="4"/>
      <c r="E39" s="5" t="n">
        <f aca="false">D39/10</f>
        <v>0</v>
      </c>
      <c r="F39" s="4"/>
      <c r="G39" s="5" t="n">
        <f aca="false">E39+F39</f>
        <v>0</v>
      </c>
      <c r="H39" s="5" t="n">
        <v>39</v>
      </c>
      <c r="I39" s="6"/>
      <c r="J39" s="5" t="n">
        <f aca="false">I39/10</f>
        <v>0</v>
      </c>
      <c r="K39" s="6"/>
      <c r="L39" s="5" t="n">
        <f aca="false">J39+K39</f>
        <v>0</v>
      </c>
      <c r="M39" s="5" t="n">
        <f aca="false">G39+L39</f>
        <v>0</v>
      </c>
      <c r="N39" s="1" t="n">
        <v>35</v>
      </c>
    </row>
    <row r="40" customFormat="false" ht="21.2" hidden="false" customHeight="true" outlineLevel="0" collapsed="false">
      <c r="A40" s="1" t="n">
        <v>9</v>
      </c>
      <c r="B40" s="2" t="s">
        <v>38</v>
      </c>
      <c r="C40" s="3" t="n">
        <v>8</v>
      </c>
      <c r="D40" s="4"/>
      <c r="E40" s="5" t="n">
        <f aca="false">D40/10</f>
        <v>0</v>
      </c>
      <c r="F40" s="4"/>
      <c r="G40" s="5" t="n">
        <f aca="false">E40+F40</f>
        <v>0</v>
      </c>
      <c r="H40" s="5" t="n">
        <v>4</v>
      </c>
      <c r="I40" s="6"/>
      <c r="J40" s="5" t="n">
        <f aca="false">I40/10</f>
        <v>0</v>
      </c>
      <c r="K40" s="6"/>
      <c r="L40" s="5" t="n">
        <f aca="false">J40+K40</f>
        <v>0</v>
      </c>
      <c r="M40" s="5" t="n">
        <f aca="false">G40+L40</f>
        <v>0</v>
      </c>
      <c r="N40" s="1" t="n">
        <v>35</v>
      </c>
    </row>
    <row r="41" customFormat="false" ht="21.2" hidden="false" customHeight="true" outlineLevel="0" collapsed="false">
      <c r="A41" s="1" t="n">
        <v>15</v>
      </c>
      <c r="B41" s="2" t="s">
        <v>39</v>
      </c>
      <c r="C41" s="3" t="n">
        <v>1</v>
      </c>
      <c r="D41" s="4"/>
      <c r="E41" s="5" t="n">
        <f aca="false">D41/10</f>
        <v>0</v>
      </c>
      <c r="F41" s="4"/>
      <c r="G41" s="5" t="n">
        <f aca="false">E41+F41</f>
        <v>0</v>
      </c>
      <c r="H41" s="5" t="n">
        <v>25</v>
      </c>
      <c r="I41" s="6"/>
      <c r="J41" s="5" t="n">
        <f aca="false">I41/10</f>
        <v>0</v>
      </c>
      <c r="K41" s="6"/>
      <c r="L41" s="5" t="n">
        <f aca="false">J41+K41</f>
        <v>0</v>
      </c>
      <c r="M41" s="5" t="n">
        <f aca="false">G41+L41</f>
        <v>0</v>
      </c>
      <c r="N41" s="1" t="n">
        <v>35</v>
      </c>
    </row>
    <row r="42" customFormat="false" ht="21.2" hidden="false" customHeight="true" outlineLevel="0" collapsed="false">
      <c r="A42" s="1" t="n">
        <v>16</v>
      </c>
      <c r="B42" s="2" t="s">
        <v>40</v>
      </c>
      <c r="C42" s="3" t="n">
        <v>48</v>
      </c>
      <c r="D42" s="4"/>
      <c r="E42" s="5" t="n">
        <f aca="false">D42/10</f>
        <v>0</v>
      </c>
      <c r="F42" s="4"/>
      <c r="G42" s="5" t="n">
        <f aca="false">E42+F42</f>
        <v>0</v>
      </c>
      <c r="H42" s="5" t="n">
        <v>30</v>
      </c>
      <c r="I42" s="6"/>
      <c r="J42" s="5" t="n">
        <f aca="false">I42/10</f>
        <v>0</v>
      </c>
      <c r="K42" s="6"/>
      <c r="L42" s="5" t="n">
        <f aca="false">J42+K42</f>
        <v>0</v>
      </c>
      <c r="M42" s="5" t="n">
        <f aca="false">G42+L42</f>
        <v>0</v>
      </c>
      <c r="N42" s="1" t="n">
        <v>35</v>
      </c>
    </row>
    <row r="43" customFormat="false" ht="21.2" hidden="false" customHeight="true" outlineLevel="0" collapsed="false">
      <c r="A43" s="1" t="n">
        <v>20</v>
      </c>
      <c r="B43" s="2" t="s">
        <v>41</v>
      </c>
      <c r="C43" s="3" t="n">
        <v>6</v>
      </c>
      <c r="D43" s="4"/>
      <c r="E43" s="5" t="n">
        <f aca="false">D43/10</f>
        <v>0</v>
      </c>
      <c r="F43" s="4"/>
      <c r="G43" s="5" t="n">
        <f aca="false">E43+F43</f>
        <v>0</v>
      </c>
      <c r="H43" s="5" t="n">
        <v>15</v>
      </c>
      <c r="I43" s="6"/>
      <c r="J43" s="5" t="n">
        <f aca="false">I43/10</f>
        <v>0</v>
      </c>
      <c r="K43" s="6"/>
      <c r="L43" s="5" t="n">
        <f aca="false">J43+K43</f>
        <v>0</v>
      </c>
      <c r="M43" s="5" t="n">
        <f aca="false">G43+L43</f>
        <v>0</v>
      </c>
      <c r="N43" s="1" t="n">
        <v>35</v>
      </c>
    </row>
    <row r="44" customFormat="false" ht="21.2" hidden="false" customHeight="true" outlineLevel="0" collapsed="false">
      <c r="A44" s="1" t="n">
        <v>22</v>
      </c>
      <c r="B44" s="2" t="s">
        <v>42</v>
      </c>
      <c r="C44" s="3" t="n">
        <v>26</v>
      </c>
      <c r="D44" s="4"/>
      <c r="E44" s="5" t="n">
        <f aca="false">D44/10</f>
        <v>0</v>
      </c>
      <c r="F44" s="4"/>
      <c r="G44" s="5" t="n">
        <f aca="false">E44+F44</f>
        <v>0</v>
      </c>
      <c r="H44" s="5" t="n">
        <v>9</v>
      </c>
      <c r="I44" s="6"/>
      <c r="J44" s="5" t="n">
        <f aca="false">I44/10</f>
        <v>0</v>
      </c>
      <c r="K44" s="6"/>
      <c r="L44" s="5" t="n">
        <f aca="false">J44+K44</f>
        <v>0</v>
      </c>
      <c r="M44" s="5" t="n">
        <f aca="false">G44+L44</f>
        <v>0</v>
      </c>
      <c r="N44" s="1" t="n">
        <v>35</v>
      </c>
    </row>
    <row r="45" customFormat="false" ht="21.2" hidden="false" customHeight="true" outlineLevel="0" collapsed="false">
      <c r="A45" s="1" t="n">
        <v>24</v>
      </c>
      <c r="B45" s="2" t="s">
        <v>43</v>
      </c>
      <c r="C45" s="3" t="n">
        <v>35</v>
      </c>
      <c r="D45" s="4"/>
      <c r="E45" s="5" t="n">
        <f aca="false">D45/10</f>
        <v>0</v>
      </c>
      <c r="F45" s="4"/>
      <c r="G45" s="5" t="n">
        <f aca="false">E45+F45</f>
        <v>0</v>
      </c>
      <c r="H45" s="5" t="n">
        <v>18</v>
      </c>
      <c r="I45" s="6"/>
      <c r="J45" s="5" t="n">
        <f aca="false">I45/10</f>
        <v>0</v>
      </c>
      <c r="K45" s="6"/>
      <c r="L45" s="5" t="n">
        <f aca="false">J45+K45</f>
        <v>0</v>
      </c>
      <c r="M45" s="5" t="n">
        <f aca="false">G45+L45</f>
        <v>0</v>
      </c>
      <c r="N45" s="1" t="n">
        <v>35</v>
      </c>
    </row>
    <row r="46" customFormat="false" ht="21.2" hidden="false" customHeight="true" outlineLevel="0" collapsed="false">
      <c r="A46" s="1" t="n">
        <v>26</v>
      </c>
      <c r="B46" s="2" t="s">
        <v>44</v>
      </c>
      <c r="C46" s="3" t="n">
        <v>41</v>
      </c>
      <c r="D46" s="4"/>
      <c r="E46" s="5" t="n">
        <f aca="false">D46/10</f>
        <v>0</v>
      </c>
      <c r="F46" s="4"/>
      <c r="G46" s="5" t="n">
        <f aca="false">E46+F46</f>
        <v>0</v>
      </c>
      <c r="H46" s="5" t="n">
        <v>1</v>
      </c>
      <c r="I46" s="6"/>
      <c r="J46" s="5" t="n">
        <f aca="false">I46/10</f>
        <v>0</v>
      </c>
      <c r="K46" s="6"/>
      <c r="L46" s="5" t="n">
        <f aca="false">J46+K46</f>
        <v>0</v>
      </c>
      <c r="M46" s="5" t="n">
        <f aca="false">G46+L46</f>
        <v>0</v>
      </c>
      <c r="N46" s="1" t="n">
        <v>35</v>
      </c>
    </row>
    <row r="47" customFormat="false" ht="21.2" hidden="false" customHeight="true" outlineLevel="0" collapsed="false">
      <c r="A47" s="1" t="n">
        <v>32</v>
      </c>
      <c r="B47" s="2" t="s">
        <v>45</v>
      </c>
      <c r="C47" s="3" t="n">
        <v>2</v>
      </c>
      <c r="D47" s="4"/>
      <c r="E47" s="5" t="n">
        <f aca="false">D47/10</f>
        <v>0</v>
      </c>
      <c r="F47" s="4"/>
      <c r="G47" s="5" t="n">
        <f aca="false">E47+F47</f>
        <v>0</v>
      </c>
      <c r="H47" s="5" t="n">
        <v>41</v>
      </c>
      <c r="I47" s="6"/>
      <c r="J47" s="5" t="n">
        <f aca="false">I47/10</f>
        <v>0</v>
      </c>
      <c r="K47" s="6"/>
      <c r="L47" s="5" t="n">
        <f aca="false">J47+K47</f>
        <v>0</v>
      </c>
      <c r="M47" s="5" t="n">
        <f aca="false">G47+L47</f>
        <v>0</v>
      </c>
      <c r="N47" s="1" t="n">
        <v>35</v>
      </c>
    </row>
    <row r="48" customFormat="false" ht="21.2" hidden="false" customHeight="true" outlineLevel="0" collapsed="false">
      <c r="A48" s="1" t="n">
        <v>39</v>
      </c>
      <c r="B48" s="2" t="s">
        <v>46</v>
      </c>
      <c r="C48" s="3" t="n">
        <v>27</v>
      </c>
      <c r="D48" s="4"/>
      <c r="E48" s="5" t="n">
        <f aca="false">D48/10</f>
        <v>0</v>
      </c>
      <c r="F48" s="4"/>
      <c r="G48" s="5" t="n">
        <f aca="false">E48+F48</f>
        <v>0</v>
      </c>
      <c r="H48" s="5" t="n">
        <v>10</v>
      </c>
      <c r="I48" s="6"/>
      <c r="J48" s="5" t="n">
        <f aca="false">I48/10</f>
        <v>0</v>
      </c>
      <c r="K48" s="6"/>
      <c r="L48" s="5" t="n">
        <f aca="false">J48+K48</f>
        <v>0</v>
      </c>
      <c r="M48" s="5" t="n">
        <f aca="false">G48+L48</f>
        <v>0</v>
      </c>
      <c r="N48" s="1" t="n">
        <v>35</v>
      </c>
    </row>
    <row r="49" customFormat="false" ht="21.2" hidden="false" customHeight="true" outlineLevel="0" collapsed="false">
      <c r="A49" s="1" t="n">
        <v>50</v>
      </c>
      <c r="B49" s="2" t="s">
        <v>47</v>
      </c>
      <c r="C49" s="3" t="n">
        <v>25</v>
      </c>
      <c r="D49" s="4"/>
      <c r="E49" s="5" t="n">
        <f aca="false">D49/10</f>
        <v>0</v>
      </c>
      <c r="F49" s="4"/>
      <c r="G49" s="5" t="n">
        <f aca="false">E49+F49</f>
        <v>0</v>
      </c>
      <c r="H49" s="5" t="n">
        <v>12</v>
      </c>
      <c r="I49" s="6"/>
      <c r="J49" s="5" t="n">
        <f aca="false">I49/10</f>
        <v>0</v>
      </c>
      <c r="K49" s="6"/>
      <c r="L49" s="5" t="n">
        <f aca="false">J49+K49</f>
        <v>0</v>
      </c>
      <c r="M49" s="5" t="n">
        <f aca="false">G49+L49</f>
        <v>0</v>
      </c>
      <c r="N49" s="1" t="n">
        <v>35</v>
      </c>
    </row>
    <row r="50" customFormat="false" ht="18.75" hidden="false" customHeight="false" outlineLevel="0" collapsed="false">
      <c r="B50" s="9"/>
      <c r="C50" s="10"/>
      <c r="H50" s="11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1.85"/>
  </cols>
  <sheetData>
    <row r="1" s="5" customFormat="true" ht="19.9" hidden="false" customHeight="true" outlineLevel="0" collapsed="false">
      <c r="A1" s="2"/>
      <c r="C1" s="7"/>
      <c r="E1" s="7"/>
      <c r="H1" s="8"/>
      <c r="J1" s="8"/>
      <c r="M1" s="1"/>
      <c r="N1" s="2"/>
      <c r="P1" s="7"/>
      <c r="R1" s="7"/>
      <c r="U1" s="8"/>
      <c r="W1" s="8"/>
      <c r="Z1" s="1"/>
      <c r="AA1" s="2"/>
      <c r="AC1" s="7"/>
      <c r="AE1" s="7"/>
      <c r="AH1" s="8"/>
      <c r="AJ1" s="8"/>
      <c r="AM1" s="1"/>
      <c r="AN1" s="2"/>
      <c r="AP1" s="7"/>
      <c r="AR1" s="7"/>
      <c r="AU1" s="8"/>
      <c r="AW1" s="8"/>
      <c r="AZ1" s="1"/>
      <c r="BA1" s="2"/>
      <c r="BC1" s="7"/>
      <c r="BE1" s="7"/>
      <c r="BH1" s="8"/>
      <c r="BJ1" s="8"/>
      <c r="BM1" s="1"/>
      <c r="BN1" s="2"/>
      <c r="BP1" s="7"/>
      <c r="BR1" s="7"/>
      <c r="BU1" s="8"/>
      <c r="BW1" s="8"/>
      <c r="BZ1" s="1"/>
      <c r="CA1" s="2"/>
      <c r="CC1" s="7"/>
      <c r="CE1" s="7"/>
      <c r="CH1" s="8"/>
      <c r="CJ1" s="8"/>
      <c r="CM1" s="1"/>
      <c r="CN1" s="2"/>
      <c r="CP1" s="7"/>
      <c r="CR1" s="7"/>
      <c r="CU1" s="8"/>
      <c r="CW1" s="8"/>
      <c r="CZ1" s="1"/>
      <c r="DA1" s="2"/>
      <c r="DC1" s="7"/>
      <c r="DE1" s="7"/>
      <c r="DH1" s="8"/>
      <c r="DJ1" s="8"/>
      <c r="DM1" s="1"/>
      <c r="DN1" s="2"/>
      <c r="DP1" s="7"/>
      <c r="DR1" s="7"/>
      <c r="DU1" s="8"/>
      <c r="DW1" s="8"/>
      <c r="DZ1" s="1"/>
      <c r="EA1" s="2"/>
      <c r="EC1" s="7"/>
      <c r="EE1" s="7"/>
      <c r="EH1" s="8"/>
      <c r="EJ1" s="8"/>
      <c r="EM1" s="1"/>
      <c r="EN1" s="2"/>
      <c r="EP1" s="7"/>
      <c r="ER1" s="7"/>
      <c r="EU1" s="8"/>
      <c r="EW1" s="8"/>
      <c r="EZ1" s="1"/>
      <c r="FA1" s="2"/>
      <c r="FC1" s="7"/>
      <c r="FE1" s="7"/>
      <c r="FH1" s="8"/>
      <c r="FJ1" s="8"/>
      <c r="FM1" s="1"/>
      <c r="FN1" s="2"/>
      <c r="FP1" s="7"/>
      <c r="FR1" s="7"/>
      <c r="FU1" s="8"/>
      <c r="FW1" s="8"/>
      <c r="FZ1" s="1"/>
      <c r="GA1" s="2"/>
      <c r="GC1" s="7"/>
      <c r="GE1" s="7"/>
      <c r="GH1" s="8"/>
      <c r="GJ1" s="8"/>
      <c r="GM1" s="1"/>
      <c r="GN1" s="2"/>
      <c r="GP1" s="7"/>
      <c r="GR1" s="7"/>
      <c r="GU1" s="8"/>
      <c r="GW1" s="8"/>
      <c r="GZ1" s="1"/>
      <c r="HA1" s="2"/>
      <c r="HC1" s="7"/>
      <c r="HE1" s="7"/>
      <c r="HH1" s="8"/>
      <c r="HJ1" s="8"/>
      <c r="HM1" s="1"/>
      <c r="HN1" s="2"/>
      <c r="HP1" s="7"/>
      <c r="HR1" s="7"/>
      <c r="HU1" s="8"/>
      <c r="HW1" s="8"/>
      <c r="HZ1" s="1"/>
      <c r="IA1" s="2"/>
      <c r="IC1" s="7"/>
      <c r="IE1" s="7"/>
      <c r="IH1" s="8"/>
      <c r="IJ1" s="8"/>
      <c r="IM1" s="1"/>
      <c r="IN1" s="2"/>
      <c r="IP1" s="7"/>
      <c r="IR1" s="7"/>
      <c r="IU1" s="8"/>
    </row>
    <row r="2" s="5" customFormat="true" ht="19.9" hidden="false" customHeight="true" outlineLevel="0" collapsed="false">
      <c r="A2" s="2"/>
      <c r="C2" s="7"/>
      <c r="E2" s="7"/>
      <c r="H2" s="8"/>
      <c r="J2" s="8"/>
      <c r="M2" s="1"/>
      <c r="N2" s="2"/>
      <c r="P2" s="7"/>
      <c r="R2" s="7"/>
      <c r="U2" s="8"/>
      <c r="W2" s="8"/>
      <c r="Z2" s="1"/>
      <c r="AA2" s="2"/>
      <c r="AC2" s="7"/>
      <c r="AE2" s="7"/>
      <c r="AH2" s="8"/>
      <c r="AJ2" s="8"/>
      <c r="AM2" s="1"/>
      <c r="AN2" s="2"/>
      <c r="AP2" s="7"/>
      <c r="AR2" s="7"/>
      <c r="AU2" s="8"/>
      <c r="AW2" s="8"/>
      <c r="AZ2" s="1"/>
      <c r="BA2" s="2"/>
      <c r="BC2" s="7"/>
      <c r="BE2" s="7"/>
      <c r="BH2" s="8"/>
      <c r="BJ2" s="8"/>
      <c r="BM2" s="1"/>
      <c r="BN2" s="2"/>
      <c r="BP2" s="7"/>
      <c r="BR2" s="7"/>
      <c r="BU2" s="8"/>
      <c r="BW2" s="8"/>
      <c r="BZ2" s="1"/>
      <c r="CA2" s="2"/>
      <c r="CC2" s="7"/>
      <c r="CE2" s="7"/>
      <c r="CH2" s="8"/>
      <c r="CJ2" s="8"/>
      <c r="CM2" s="1"/>
      <c r="CN2" s="2"/>
      <c r="CP2" s="7"/>
      <c r="CR2" s="7"/>
      <c r="CU2" s="8"/>
      <c r="CW2" s="8"/>
      <c r="CZ2" s="1"/>
      <c r="DA2" s="2"/>
      <c r="DC2" s="7"/>
      <c r="DE2" s="7"/>
      <c r="DH2" s="8"/>
      <c r="DJ2" s="8"/>
      <c r="DM2" s="1"/>
      <c r="DN2" s="2"/>
      <c r="DP2" s="7"/>
      <c r="DR2" s="7"/>
      <c r="DU2" s="8"/>
      <c r="DW2" s="8"/>
      <c r="DZ2" s="1"/>
      <c r="EA2" s="2"/>
      <c r="EC2" s="7"/>
      <c r="EE2" s="7"/>
      <c r="EH2" s="8"/>
      <c r="EJ2" s="8"/>
      <c r="EM2" s="1"/>
      <c r="EN2" s="2"/>
      <c r="EP2" s="7"/>
      <c r="ER2" s="7"/>
      <c r="EU2" s="8"/>
      <c r="EW2" s="8"/>
      <c r="EZ2" s="1"/>
      <c r="FA2" s="2"/>
      <c r="FC2" s="7"/>
      <c r="FE2" s="7"/>
      <c r="FH2" s="8"/>
      <c r="FJ2" s="8"/>
      <c r="FM2" s="1"/>
      <c r="FN2" s="2"/>
      <c r="FP2" s="7"/>
      <c r="FR2" s="7"/>
      <c r="FU2" s="8"/>
      <c r="FW2" s="8"/>
      <c r="FZ2" s="1"/>
      <c r="GA2" s="2"/>
      <c r="GC2" s="7"/>
      <c r="GE2" s="7"/>
      <c r="GH2" s="8"/>
      <c r="GJ2" s="8"/>
      <c r="GM2" s="1"/>
      <c r="GN2" s="2"/>
      <c r="GP2" s="7"/>
      <c r="GR2" s="7"/>
      <c r="GU2" s="8"/>
      <c r="GW2" s="8"/>
      <c r="GZ2" s="1"/>
      <c r="HA2" s="2"/>
      <c r="HC2" s="7"/>
      <c r="HE2" s="7"/>
      <c r="HH2" s="8"/>
      <c r="HJ2" s="8"/>
      <c r="HM2" s="1"/>
      <c r="HN2" s="2"/>
      <c r="HP2" s="7"/>
      <c r="HR2" s="7"/>
      <c r="HU2" s="8"/>
      <c r="HW2" s="8"/>
      <c r="HZ2" s="1"/>
      <c r="IA2" s="2"/>
      <c r="IC2" s="7"/>
      <c r="IE2" s="7"/>
      <c r="IH2" s="8"/>
      <c r="IJ2" s="8"/>
      <c r="IM2" s="1"/>
      <c r="IN2" s="2"/>
      <c r="IP2" s="7"/>
      <c r="IR2" s="7"/>
      <c r="IU2" s="8"/>
    </row>
    <row r="3" s="5" customFormat="true" ht="19.9" hidden="false" customHeight="true" outlineLevel="0" collapsed="false">
      <c r="A3" s="2"/>
      <c r="B3" s="3"/>
      <c r="C3" s="4"/>
      <c r="E3" s="4"/>
      <c r="H3" s="6"/>
      <c r="J3" s="6"/>
      <c r="M3" s="1"/>
      <c r="N3" s="2"/>
      <c r="O3" s="3"/>
      <c r="P3" s="4"/>
      <c r="R3" s="4"/>
      <c r="U3" s="6"/>
      <c r="W3" s="6"/>
      <c r="Z3" s="1"/>
      <c r="AA3" s="2"/>
      <c r="AB3" s="3"/>
      <c r="AC3" s="4"/>
      <c r="AE3" s="4"/>
      <c r="AH3" s="6"/>
      <c r="AJ3" s="6"/>
      <c r="AM3" s="1"/>
      <c r="AN3" s="2"/>
      <c r="AO3" s="3"/>
      <c r="AP3" s="4"/>
      <c r="AR3" s="4"/>
      <c r="AU3" s="6"/>
      <c r="AW3" s="6"/>
      <c r="AZ3" s="1"/>
      <c r="BA3" s="2"/>
      <c r="BB3" s="3"/>
      <c r="BC3" s="4"/>
      <c r="BE3" s="4"/>
      <c r="BH3" s="6"/>
      <c r="BJ3" s="6"/>
      <c r="BM3" s="1"/>
      <c r="BN3" s="2"/>
      <c r="BO3" s="3"/>
      <c r="BP3" s="4"/>
      <c r="BR3" s="4"/>
      <c r="BU3" s="6"/>
      <c r="BW3" s="6"/>
      <c r="BZ3" s="1"/>
      <c r="CA3" s="2"/>
      <c r="CB3" s="3"/>
      <c r="CC3" s="4"/>
      <c r="CE3" s="4"/>
      <c r="CH3" s="6"/>
      <c r="CJ3" s="6"/>
      <c r="CM3" s="1"/>
      <c r="CN3" s="2"/>
      <c r="CO3" s="3"/>
      <c r="CP3" s="4"/>
      <c r="CR3" s="4"/>
      <c r="CU3" s="6"/>
      <c r="CW3" s="6"/>
      <c r="CZ3" s="1"/>
      <c r="DA3" s="2"/>
      <c r="DB3" s="3"/>
      <c r="DC3" s="4"/>
      <c r="DE3" s="4"/>
      <c r="DH3" s="6"/>
      <c r="DJ3" s="6"/>
      <c r="DM3" s="1"/>
      <c r="DN3" s="2"/>
      <c r="DO3" s="3"/>
      <c r="DP3" s="4"/>
      <c r="DR3" s="4"/>
      <c r="DU3" s="6"/>
      <c r="DW3" s="6"/>
      <c r="DZ3" s="1"/>
      <c r="EA3" s="2"/>
      <c r="EB3" s="3"/>
      <c r="EC3" s="4"/>
      <c r="EE3" s="4"/>
      <c r="EH3" s="6"/>
      <c r="EJ3" s="6"/>
      <c r="EM3" s="1"/>
      <c r="EN3" s="2"/>
      <c r="EO3" s="3"/>
      <c r="EP3" s="4"/>
      <c r="ER3" s="4"/>
      <c r="EU3" s="6"/>
      <c r="EW3" s="6"/>
      <c r="EZ3" s="1"/>
      <c r="FA3" s="2"/>
      <c r="FB3" s="3"/>
      <c r="FC3" s="4"/>
      <c r="FE3" s="4"/>
      <c r="FH3" s="6"/>
      <c r="FJ3" s="6"/>
      <c r="FM3" s="1"/>
      <c r="FN3" s="2"/>
      <c r="FO3" s="3"/>
      <c r="FP3" s="4"/>
      <c r="FR3" s="4"/>
      <c r="FU3" s="6"/>
      <c r="FW3" s="6"/>
      <c r="FZ3" s="1"/>
      <c r="GA3" s="2"/>
      <c r="GB3" s="3"/>
      <c r="GC3" s="4"/>
      <c r="GE3" s="4"/>
      <c r="GH3" s="6"/>
      <c r="GJ3" s="6"/>
      <c r="GM3" s="1"/>
      <c r="GN3" s="2"/>
      <c r="GO3" s="3"/>
      <c r="GP3" s="4"/>
      <c r="GR3" s="4"/>
      <c r="GU3" s="6"/>
      <c r="GW3" s="6"/>
      <c r="GZ3" s="1"/>
      <c r="HA3" s="2"/>
      <c r="HB3" s="3"/>
      <c r="HC3" s="4"/>
      <c r="HE3" s="4"/>
      <c r="HH3" s="6"/>
      <c r="HJ3" s="6"/>
      <c r="HM3" s="1"/>
      <c r="HN3" s="2"/>
      <c r="HO3" s="3"/>
      <c r="HP3" s="4"/>
      <c r="HR3" s="4"/>
      <c r="HU3" s="6"/>
      <c r="HW3" s="6"/>
      <c r="HZ3" s="1"/>
      <c r="IA3" s="2"/>
      <c r="IB3" s="3"/>
      <c r="IC3" s="4"/>
      <c r="IE3" s="4"/>
      <c r="IH3" s="6"/>
      <c r="IJ3" s="6"/>
      <c r="IM3" s="1"/>
      <c r="IN3" s="2"/>
      <c r="IO3" s="3"/>
      <c r="IP3" s="4"/>
      <c r="IR3" s="4"/>
      <c r="IU3" s="6"/>
    </row>
    <row r="4" s="5" customFormat="true" ht="19.9" hidden="false" customHeight="true" outlineLevel="0" collapsed="false">
      <c r="A4" s="2"/>
      <c r="B4" s="3"/>
      <c r="C4" s="4"/>
      <c r="E4" s="4"/>
      <c r="H4" s="6"/>
      <c r="J4" s="6"/>
      <c r="M4" s="1"/>
      <c r="N4" s="2"/>
      <c r="O4" s="3"/>
      <c r="P4" s="4"/>
      <c r="R4" s="4"/>
      <c r="U4" s="6"/>
      <c r="W4" s="6"/>
      <c r="Z4" s="1"/>
      <c r="AA4" s="2"/>
      <c r="AB4" s="3"/>
      <c r="AC4" s="4"/>
      <c r="AE4" s="4"/>
      <c r="AH4" s="6"/>
      <c r="AJ4" s="6"/>
      <c r="AM4" s="1"/>
      <c r="AN4" s="2"/>
      <c r="AO4" s="3"/>
      <c r="AP4" s="4"/>
      <c r="AR4" s="4"/>
      <c r="AU4" s="6"/>
      <c r="AW4" s="6"/>
      <c r="AZ4" s="1"/>
      <c r="BA4" s="2"/>
      <c r="BB4" s="3"/>
      <c r="BC4" s="4"/>
      <c r="BE4" s="4"/>
      <c r="BH4" s="6"/>
      <c r="BJ4" s="6"/>
      <c r="BM4" s="1"/>
      <c r="BN4" s="2"/>
      <c r="BO4" s="3"/>
      <c r="BP4" s="4"/>
      <c r="BR4" s="4"/>
      <c r="BU4" s="6"/>
      <c r="BW4" s="6"/>
      <c r="BZ4" s="1"/>
      <c r="CA4" s="2"/>
      <c r="CB4" s="3"/>
      <c r="CC4" s="4"/>
      <c r="CE4" s="4"/>
      <c r="CH4" s="6"/>
      <c r="CJ4" s="6"/>
      <c r="CM4" s="1"/>
      <c r="CN4" s="2"/>
      <c r="CO4" s="3"/>
      <c r="CP4" s="4"/>
      <c r="CR4" s="4"/>
      <c r="CU4" s="6"/>
      <c r="CW4" s="6"/>
      <c r="CZ4" s="1"/>
      <c r="DA4" s="2"/>
      <c r="DB4" s="3"/>
      <c r="DC4" s="4"/>
      <c r="DE4" s="4"/>
      <c r="DH4" s="6"/>
      <c r="DJ4" s="6"/>
      <c r="DM4" s="1"/>
      <c r="DN4" s="2"/>
      <c r="DO4" s="3"/>
      <c r="DP4" s="4"/>
      <c r="DR4" s="4"/>
      <c r="DU4" s="6"/>
      <c r="DW4" s="6"/>
      <c r="DZ4" s="1"/>
      <c r="EA4" s="2"/>
      <c r="EB4" s="3"/>
      <c r="EC4" s="4"/>
      <c r="EE4" s="4"/>
      <c r="EH4" s="6"/>
      <c r="EJ4" s="6"/>
      <c r="EM4" s="1"/>
      <c r="EN4" s="2"/>
      <c r="EO4" s="3"/>
      <c r="EP4" s="4"/>
      <c r="ER4" s="4"/>
      <c r="EU4" s="6"/>
      <c r="EW4" s="6"/>
      <c r="EZ4" s="1"/>
      <c r="FA4" s="2"/>
      <c r="FB4" s="3"/>
      <c r="FC4" s="4"/>
      <c r="FE4" s="4"/>
      <c r="FH4" s="6"/>
      <c r="FJ4" s="6"/>
      <c r="FM4" s="1"/>
      <c r="FN4" s="2"/>
      <c r="FO4" s="3"/>
      <c r="FP4" s="4"/>
      <c r="FR4" s="4"/>
      <c r="FU4" s="6"/>
      <c r="FW4" s="6"/>
      <c r="FZ4" s="1"/>
      <c r="GA4" s="2"/>
      <c r="GB4" s="3"/>
      <c r="GC4" s="4"/>
      <c r="GE4" s="4"/>
      <c r="GH4" s="6"/>
      <c r="GJ4" s="6"/>
      <c r="GM4" s="1"/>
      <c r="GN4" s="2"/>
      <c r="GO4" s="3"/>
      <c r="GP4" s="4"/>
      <c r="GR4" s="4"/>
      <c r="GU4" s="6"/>
      <c r="GW4" s="6"/>
      <c r="GZ4" s="1"/>
      <c r="HA4" s="2"/>
      <c r="HB4" s="3"/>
      <c r="HC4" s="4"/>
      <c r="HE4" s="4"/>
      <c r="HH4" s="6"/>
      <c r="HJ4" s="6"/>
      <c r="HM4" s="1"/>
      <c r="HN4" s="2"/>
      <c r="HO4" s="3"/>
      <c r="HP4" s="4"/>
      <c r="HR4" s="4"/>
      <c r="HU4" s="6"/>
      <c r="HW4" s="6"/>
      <c r="HZ4" s="1"/>
      <c r="IA4" s="2"/>
      <c r="IB4" s="3"/>
      <c r="IC4" s="4"/>
      <c r="IE4" s="4"/>
      <c r="IH4" s="6"/>
      <c r="IJ4" s="6"/>
      <c r="IM4" s="1"/>
      <c r="IN4" s="2"/>
      <c r="IO4" s="3"/>
      <c r="IP4" s="4"/>
      <c r="IR4" s="4"/>
      <c r="IU4" s="6"/>
    </row>
    <row r="5" s="5" customFormat="true" ht="19.9" hidden="false" customHeight="true" outlineLevel="0" collapsed="false">
      <c r="A5" s="2"/>
      <c r="B5" s="3"/>
      <c r="C5" s="4"/>
      <c r="E5" s="4"/>
      <c r="H5" s="6"/>
      <c r="J5" s="6"/>
      <c r="M5" s="1"/>
      <c r="N5" s="2"/>
      <c r="O5" s="3"/>
      <c r="P5" s="4"/>
      <c r="R5" s="4"/>
      <c r="U5" s="6"/>
      <c r="W5" s="6"/>
      <c r="Z5" s="1"/>
      <c r="AA5" s="2"/>
      <c r="AB5" s="3"/>
      <c r="AC5" s="4"/>
      <c r="AE5" s="4"/>
      <c r="AH5" s="6"/>
      <c r="AJ5" s="6"/>
      <c r="AM5" s="1"/>
      <c r="AN5" s="2"/>
      <c r="AO5" s="3"/>
      <c r="AP5" s="4"/>
      <c r="AR5" s="4"/>
      <c r="AU5" s="6"/>
      <c r="AW5" s="6"/>
      <c r="AZ5" s="1"/>
      <c r="BA5" s="2"/>
      <c r="BB5" s="3"/>
      <c r="BC5" s="4"/>
      <c r="BE5" s="4"/>
      <c r="BH5" s="6"/>
      <c r="BJ5" s="6"/>
      <c r="BM5" s="1"/>
      <c r="BN5" s="2"/>
      <c r="BO5" s="3"/>
      <c r="BP5" s="4"/>
      <c r="BR5" s="4"/>
      <c r="BU5" s="6"/>
      <c r="BW5" s="6"/>
      <c r="BZ5" s="1"/>
      <c r="CA5" s="2"/>
      <c r="CB5" s="3"/>
      <c r="CC5" s="4"/>
      <c r="CE5" s="4"/>
      <c r="CH5" s="6"/>
      <c r="CJ5" s="6"/>
      <c r="CM5" s="1"/>
      <c r="CN5" s="2"/>
      <c r="CO5" s="3"/>
      <c r="CP5" s="4"/>
      <c r="CR5" s="4"/>
      <c r="CU5" s="6"/>
      <c r="CW5" s="6"/>
      <c r="CZ5" s="1"/>
      <c r="DA5" s="2"/>
      <c r="DB5" s="3"/>
      <c r="DC5" s="4"/>
      <c r="DE5" s="4"/>
      <c r="DH5" s="6"/>
      <c r="DJ5" s="6"/>
      <c r="DM5" s="1"/>
      <c r="DN5" s="2"/>
      <c r="DO5" s="3"/>
      <c r="DP5" s="4"/>
      <c r="DR5" s="4"/>
      <c r="DU5" s="6"/>
      <c r="DW5" s="6"/>
      <c r="DZ5" s="1"/>
      <c r="EA5" s="2"/>
      <c r="EB5" s="3"/>
      <c r="EC5" s="4"/>
      <c r="EE5" s="4"/>
      <c r="EH5" s="6"/>
      <c r="EJ5" s="6"/>
      <c r="EM5" s="1"/>
      <c r="EN5" s="2"/>
      <c r="EO5" s="3"/>
      <c r="EP5" s="4"/>
      <c r="ER5" s="4"/>
      <c r="EU5" s="6"/>
      <c r="EW5" s="6"/>
      <c r="EZ5" s="1"/>
      <c r="FA5" s="2"/>
      <c r="FB5" s="3"/>
      <c r="FC5" s="4"/>
      <c r="FE5" s="4"/>
      <c r="FH5" s="6"/>
      <c r="FJ5" s="6"/>
      <c r="FM5" s="1"/>
      <c r="FN5" s="2"/>
      <c r="FO5" s="3"/>
      <c r="FP5" s="4"/>
      <c r="FR5" s="4"/>
      <c r="FU5" s="6"/>
      <c r="FW5" s="6"/>
      <c r="FZ5" s="1"/>
      <c r="GA5" s="2"/>
      <c r="GB5" s="3"/>
      <c r="GC5" s="4"/>
      <c r="GE5" s="4"/>
      <c r="GH5" s="6"/>
      <c r="GJ5" s="6"/>
      <c r="GM5" s="1"/>
      <c r="GN5" s="2"/>
      <c r="GO5" s="3"/>
      <c r="GP5" s="4"/>
      <c r="GR5" s="4"/>
      <c r="GU5" s="6"/>
      <c r="GW5" s="6"/>
      <c r="GZ5" s="1"/>
      <c r="HA5" s="2"/>
      <c r="HB5" s="3"/>
      <c r="HC5" s="4"/>
      <c r="HE5" s="4"/>
      <c r="HH5" s="6"/>
      <c r="HJ5" s="6"/>
      <c r="HM5" s="1"/>
      <c r="HN5" s="2"/>
      <c r="HO5" s="3"/>
      <c r="HP5" s="4"/>
      <c r="HR5" s="4"/>
      <c r="HU5" s="6"/>
      <c r="HW5" s="6"/>
      <c r="HZ5" s="1"/>
      <c r="IA5" s="2"/>
      <c r="IB5" s="3"/>
      <c r="IC5" s="4"/>
      <c r="IE5" s="4"/>
      <c r="IH5" s="6"/>
      <c r="IJ5" s="6"/>
      <c r="IM5" s="1"/>
      <c r="IN5" s="2"/>
      <c r="IO5" s="3"/>
      <c r="IP5" s="4"/>
      <c r="IR5" s="4"/>
      <c r="IU5" s="6"/>
    </row>
    <row r="6" s="5" customFormat="true" ht="19.9" hidden="false" customHeight="true" outlineLevel="0" collapsed="false">
      <c r="A6" s="2"/>
      <c r="B6" s="3"/>
      <c r="C6" s="4"/>
      <c r="E6" s="4"/>
      <c r="H6" s="6"/>
      <c r="J6" s="6"/>
      <c r="M6" s="1"/>
      <c r="N6" s="2"/>
      <c r="O6" s="3"/>
      <c r="P6" s="4"/>
      <c r="R6" s="4"/>
      <c r="U6" s="6"/>
      <c r="W6" s="6"/>
      <c r="Z6" s="1"/>
      <c r="AA6" s="2"/>
      <c r="AB6" s="3"/>
      <c r="AC6" s="4"/>
      <c r="AE6" s="4"/>
      <c r="AH6" s="6"/>
      <c r="AJ6" s="6"/>
      <c r="AM6" s="1"/>
      <c r="AN6" s="2"/>
      <c r="AO6" s="3"/>
      <c r="AP6" s="4"/>
      <c r="AR6" s="4"/>
      <c r="AU6" s="6"/>
      <c r="AW6" s="6"/>
      <c r="AZ6" s="1"/>
      <c r="BA6" s="2"/>
      <c r="BB6" s="3"/>
      <c r="BC6" s="4"/>
      <c r="BE6" s="4"/>
      <c r="BH6" s="6"/>
      <c r="BJ6" s="6"/>
      <c r="BM6" s="1"/>
      <c r="BN6" s="2"/>
      <c r="BO6" s="3"/>
      <c r="BP6" s="4"/>
      <c r="BR6" s="4"/>
      <c r="BU6" s="6"/>
      <c r="BW6" s="6"/>
      <c r="BZ6" s="1"/>
      <c r="CA6" s="2"/>
      <c r="CB6" s="3"/>
      <c r="CC6" s="4"/>
      <c r="CE6" s="4"/>
      <c r="CH6" s="6"/>
      <c r="CJ6" s="6"/>
      <c r="CM6" s="1"/>
      <c r="CN6" s="2"/>
      <c r="CO6" s="3"/>
      <c r="CP6" s="4"/>
      <c r="CR6" s="4"/>
      <c r="CU6" s="6"/>
      <c r="CW6" s="6"/>
      <c r="CZ6" s="1"/>
      <c r="DA6" s="2"/>
      <c r="DB6" s="3"/>
      <c r="DC6" s="4"/>
      <c r="DE6" s="4"/>
      <c r="DH6" s="6"/>
      <c r="DJ6" s="6"/>
      <c r="DM6" s="1"/>
      <c r="DN6" s="2"/>
      <c r="DO6" s="3"/>
      <c r="DP6" s="4"/>
      <c r="DR6" s="4"/>
      <c r="DU6" s="6"/>
      <c r="DW6" s="6"/>
      <c r="DZ6" s="1"/>
      <c r="EA6" s="2"/>
      <c r="EB6" s="3"/>
      <c r="EC6" s="4"/>
      <c r="EE6" s="4"/>
      <c r="EH6" s="6"/>
      <c r="EJ6" s="6"/>
      <c r="EM6" s="1"/>
      <c r="EN6" s="2"/>
      <c r="EO6" s="3"/>
      <c r="EP6" s="4"/>
      <c r="ER6" s="4"/>
      <c r="EU6" s="6"/>
      <c r="EW6" s="6"/>
      <c r="EZ6" s="1"/>
      <c r="FA6" s="2"/>
      <c r="FB6" s="3"/>
      <c r="FC6" s="4"/>
      <c r="FE6" s="4"/>
      <c r="FH6" s="6"/>
      <c r="FJ6" s="6"/>
      <c r="FM6" s="1"/>
      <c r="FN6" s="2"/>
      <c r="FO6" s="3"/>
      <c r="FP6" s="4"/>
      <c r="FR6" s="4"/>
      <c r="FU6" s="6"/>
      <c r="FW6" s="6"/>
      <c r="FZ6" s="1"/>
      <c r="GA6" s="2"/>
      <c r="GB6" s="3"/>
      <c r="GC6" s="4"/>
      <c r="GE6" s="4"/>
      <c r="GH6" s="6"/>
      <c r="GJ6" s="6"/>
      <c r="GM6" s="1"/>
      <c r="GN6" s="2"/>
      <c r="GO6" s="3"/>
      <c r="GP6" s="4"/>
      <c r="GR6" s="4"/>
      <c r="GU6" s="6"/>
      <c r="GW6" s="6"/>
      <c r="GZ6" s="1"/>
      <c r="HA6" s="2"/>
      <c r="HB6" s="3"/>
      <c r="HC6" s="4"/>
      <c r="HE6" s="4"/>
      <c r="HH6" s="6"/>
      <c r="HJ6" s="6"/>
      <c r="HM6" s="1"/>
      <c r="HN6" s="2"/>
      <c r="HO6" s="3"/>
      <c r="HP6" s="4"/>
      <c r="HR6" s="4"/>
      <c r="HU6" s="6"/>
      <c r="HW6" s="6"/>
      <c r="HZ6" s="1"/>
      <c r="IA6" s="2"/>
      <c r="IB6" s="3"/>
      <c r="IC6" s="4"/>
      <c r="IE6" s="4"/>
      <c r="IH6" s="6"/>
      <c r="IJ6" s="6"/>
      <c r="IM6" s="1"/>
      <c r="IN6" s="2"/>
      <c r="IO6" s="3"/>
      <c r="IP6" s="4"/>
      <c r="IR6" s="4"/>
      <c r="IU6" s="6"/>
    </row>
    <row r="7" s="5" customFormat="true" ht="19.9" hidden="false" customHeight="true" outlineLevel="0" collapsed="false">
      <c r="A7" s="2"/>
      <c r="B7" s="3"/>
      <c r="C7" s="4"/>
      <c r="E7" s="4"/>
      <c r="H7" s="6"/>
      <c r="J7" s="6"/>
      <c r="M7" s="13"/>
      <c r="N7" s="2"/>
      <c r="O7" s="3"/>
      <c r="P7" s="4"/>
      <c r="R7" s="4"/>
      <c r="U7" s="6"/>
      <c r="W7" s="6"/>
      <c r="Z7" s="13"/>
      <c r="AA7" s="2"/>
      <c r="AB7" s="3"/>
      <c r="AC7" s="4"/>
      <c r="AE7" s="4"/>
      <c r="AH7" s="6"/>
      <c r="AJ7" s="6"/>
      <c r="AM7" s="13"/>
      <c r="AN7" s="2"/>
      <c r="AO7" s="3"/>
      <c r="AP7" s="4"/>
      <c r="AR7" s="4"/>
      <c r="AU7" s="6"/>
      <c r="AW7" s="6"/>
      <c r="AZ7" s="13"/>
      <c r="BA7" s="2"/>
      <c r="BB7" s="3"/>
      <c r="BC7" s="4"/>
      <c r="BE7" s="4"/>
      <c r="BH7" s="6"/>
      <c r="BJ7" s="6"/>
      <c r="BM7" s="13"/>
      <c r="BN7" s="2"/>
      <c r="BO7" s="3"/>
      <c r="BP7" s="4"/>
      <c r="BR7" s="4"/>
      <c r="BU7" s="6"/>
      <c r="BW7" s="6"/>
      <c r="BZ7" s="13"/>
      <c r="CA7" s="2"/>
      <c r="CB7" s="3"/>
      <c r="CC7" s="4"/>
      <c r="CE7" s="4"/>
      <c r="CH7" s="6"/>
      <c r="CJ7" s="6"/>
      <c r="CM7" s="13"/>
      <c r="CN7" s="2"/>
      <c r="CO7" s="3"/>
      <c r="CP7" s="4"/>
      <c r="CR7" s="4"/>
      <c r="CU7" s="6"/>
      <c r="CW7" s="6"/>
      <c r="CZ7" s="13"/>
      <c r="DA7" s="2"/>
      <c r="DB7" s="3"/>
      <c r="DC7" s="4"/>
      <c r="DE7" s="4"/>
      <c r="DH7" s="6"/>
      <c r="DJ7" s="6"/>
      <c r="DM7" s="13"/>
      <c r="DN7" s="2"/>
      <c r="DO7" s="3"/>
      <c r="DP7" s="4"/>
      <c r="DR7" s="4"/>
      <c r="DU7" s="6"/>
      <c r="DW7" s="6"/>
      <c r="DZ7" s="13"/>
      <c r="EA7" s="2"/>
      <c r="EB7" s="3"/>
      <c r="EC7" s="4"/>
      <c r="EE7" s="4"/>
      <c r="EH7" s="6"/>
      <c r="EJ7" s="6"/>
      <c r="EM7" s="13"/>
      <c r="EN7" s="2"/>
      <c r="EO7" s="3"/>
      <c r="EP7" s="4"/>
      <c r="ER7" s="4"/>
      <c r="EU7" s="6"/>
      <c r="EW7" s="6"/>
      <c r="EZ7" s="13"/>
      <c r="FA7" s="2"/>
      <c r="FB7" s="3"/>
      <c r="FC7" s="4"/>
      <c r="FE7" s="4"/>
      <c r="FH7" s="6"/>
      <c r="FJ7" s="6"/>
      <c r="FM7" s="13"/>
      <c r="FN7" s="2"/>
      <c r="FO7" s="3"/>
      <c r="FP7" s="4"/>
      <c r="FR7" s="4"/>
      <c r="FU7" s="6"/>
      <c r="FW7" s="6"/>
      <c r="FZ7" s="13"/>
      <c r="GA7" s="2"/>
      <c r="GB7" s="3"/>
      <c r="GC7" s="4"/>
      <c r="GE7" s="4"/>
      <c r="GH7" s="6"/>
      <c r="GJ7" s="6"/>
      <c r="GM7" s="13"/>
      <c r="GN7" s="2"/>
      <c r="GO7" s="3"/>
      <c r="GP7" s="4"/>
      <c r="GR7" s="4"/>
      <c r="GU7" s="6"/>
      <c r="GW7" s="6"/>
      <c r="GZ7" s="13"/>
      <c r="HA7" s="2"/>
      <c r="HB7" s="3"/>
      <c r="HC7" s="4"/>
      <c r="HE7" s="4"/>
      <c r="HH7" s="6"/>
      <c r="HJ7" s="6"/>
      <c r="HM7" s="13"/>
      <c r="HN7" s="2"/>
      <c r="HO7" s="3"/>
      <c r="HP7" s="4"/>
      <c r="HR7" s="4"/>
      <c r="HU7" s="6"/>
      <c r="HW7" s="6"/>
      <c r="HZ7" s="13"/>
      <c r="IA7" s="2"/>
      <c r="IB7" s="3"/>
      <c r="IC7" s="4"/>
      <c r="IE7" s="4"/>
      <c r="IH7" s="6"/>
      <c r="IJ7" s="6"/>
      <c r="IM7" s="13"/>
      <c r="IN7" s="2"/>
      <c r="IO7" s="3"/>
      <c r="IP7" s="4"/>
      <c r="IR7" s="4"/>
      <c r="IU7" s="6"/>
    </row>
    <row r="8" s="5" customFormat="true" ht="19.9" hidden="false" customHeight="true" outlineLevel="0" collapsed="false">
      <c r="A8" s="2"/>
      <c r="B8" s="3"/>
      <c r="C8" s="4"/>
      <c r="E8" s="4"/>
      <c r="H8" s="6"/>
      <c r="J8" s="6"/>
      <c r="M8" s="1"/>
      <c r="N8" s="2"/>
      <c r="O8" s="3"/>
      <c r="P8" s="4"/>
      <c r="R8" s="4"/>
      <c r="U8" s="6"/>
      <c r="W8" s="6"/>
      <c r="Z8" s="1"/>
      <c r="AA8" s="2"/>
      <c r="AB8" s="3"/>
      <c r="AC8" s="4"/>
      <c r="AE8" s="4"/>
      <c r="AH8" s="6"/>
      <c r="AJ8" s="6"/>
      <c r="AM8" s="1"/>
      <c r="AN8" s="2"/>
      <c r="AO8" s="3"/>
      <c r="AP8" s="4"/>
      <c r="AR8" s="4"/>
      <c r="AU8" s="6"/>
      <c r="AW8" s="6"/>
      <c r="AZ8" s="1"/>
      <c r="BA8" s="2"/>
      <c r="BB8" s="3"/>
      <c r="BC8" s="4"/>
      <c r="BE8" s="4"/>
      <c r="BH8" s="6"/>
      <c r="BJ8" s="6"/>
      <c r="BM8" s="1"/>
      <c r="BN8" s="2"/>
      <c r="BO8" s="3"/>
      <c r="BP8" s="4"/>
      <c r="BR8" s="4"/>
      <c r="BU8" s="6"/>
      <c r="BW8" s="6"/>
      <c r="BZ8" s="1"/>
      <c r="CA8" s="2"/>
      <c r="CB8" s="3"/>
      <c r="CC8" s="4"/>
      <c r="CE8" s="4"/>
      <c r="CH8" s="6"/>
      <c r="CJ8" s="6"/>
      <c r="CM8" s="1"/>
      <c r="CN8" s="2"/>
      <c r="CO8" s="3"/>
      <c r="CP8" s="4"/>
      <c r="CR8" s="4"/>
      <c r="CU8" s="6"/>
      <c r="CW8" s="6"/>
      <c r="CZ8" s="1"/>
      <c r="DA8" s="2"/>
      <c r="DB8" s="3"/>
      <c r="DC8" s="4"/>
      <c r="DE8" s="4"/>
      <c r="DH8" s="6"/>
      <c r="DJ8" s="6"/>
      <c r="DM8" s="1"/>
      <c r="DN8" s="2"/>
      <c r="DO8" s="3"/>
      <c r="DP8" s="4"/>
      <c r="DR8" s="4"/>
      <c r="DU8" s="6"/>
      <c r="DW8" s="6"/>
      <c r="DZ8" s="1"/>
      <c r="EA8" s="2"/>
      <c r="EB8" s="3"/>
      <c r="EC8" s="4"/>
      <c r="EE8" s="4"/>
      <c r="EH8" s="6"/>
      <c r="EJ8" s="6"/>
      <c r="EM8" s="1"/>
      <c r="EN8" s="2"/>
      <c r="EO8" s="3"/>
      <c r="EP8" s="4"/>
      <c r="ER8" s="4"/>
      <c r="EU8" s="6"/>
      <c r="EW8" s="6"/>
      <c r="EZ8" s="1"/>
      <c r="FA8" s="2"/>
      <c r="FB8" s="3"/>
      <c r="FC8" s="4"/>
      <c r="FE8" s="4"/>
      <c r="FH8" s="6"/>
      <c r="FJ8" s="6"/>
      <c r="FM8" s="1"/>
      <c r="FN8" s="2"/>
      <c r="FO8" s="3"/>
      <c r="FP8" s="4"/>
      <c r="FR8" s="4"/>
      <c r="FU8" s="6"/>
      <c r="FW8" s="6"/>
      <c r="FZ8" s="1"/>
      <c r="GA8" s="2"/>
      <c r="GB8" s="3"/>
      <c r="GC8" s="4"/>
      <c r="GE8" s="4"/>
      <c r="GH8" s="6"/>
      <c r="GJ8" s="6"/>
      <c r="GM8" s="1"/>
      <c r="GN8" s="2"/>
      <c r="GO8" s="3"/>
      <c r="GP8" s="4"/>
      <c r="GR8" s="4"/>
      <c r="GU8" s="6"/>
      <c r="GW8" s="6"/>
      <c r="GZ8" s="1"/>
      <c r="HA8" s="2"/>
      <c r="HB8" s="3"/>
      <c r="HC8" s="4"/>
      <c r="HE8" s="4"/>
      <c r="HH8" s="6"/>
      <c r="HJ8" s="6"/>
      <c r="HM8" s="1"/>
      <c r="HN8" s="2"/>
      <c r="HO8" s="3"/>
      <c r="HP8" s="4"/>
      <c r="HR8" s="4"/>
      <c r="HU8" s="6"/>
      <c r="HW8" s="6"/>
      <c r="HZ8" s="1"/>
      <c r="IA8" s="2"/>
      <c r="IB8" s="3"/>
      <c r="IC8" s="4"/>
      <c r="IE8" s="4"/>
      <c r="IH8" s="6"/>
      <c r="IJ8" s="6"/>
      <c r="IM8" s="1"/>
      <c r="IN8" s="2"/>
      <c r="IO8" s="3"/>
      <c r="IP8" s="4"/>
      <c r="IR8" s="4"/>
      <c r="IU8" s="6"/>
    </row>
    <row r="9" s="5" customFormat="true" ht="19.9" hidden="false" customHeight="true" outlineLevel="0" collapsed="false">
      <c r="A9" s="2"/>
      <c r="B9" s="3"/>
      <c r="C9" s="4"/>
      <c r="E9" s="4"/>
      <c r="H9" s="6"/>
      <c r="J9" s="6"/>
      <c r="M9" s="1"/>
      <c r="N9" s="2"/>
      <c r="O9" s="3"/>
      <c r="P9" s="4"/>
      <c r="R9" s="4"/>
      <c r="U9" s="6"/>
      <c r="W9" s="6"/>
      <c r="Z9" s="1"/>
      <c r="AA9" s="2"/>
      <c r="AB9" s="3"/>
      <c r="AC9" s="4"/>
      <c r="AE9" s="4"/>
      <c r="AH9" s="6"/>
      <c r="AJ9" s="6"/>
      <c r="AM9" s="1"/>
      <c r="AN9" s="2"/>
      <c r="AO9" s="3"/>
      <c r="AP9" s="4"/>
      <c r="AR9" s="4"/>
      <c r="AU9" s="6"/>
      <c r="AW9" s="6"/>
      <c r="AZ9" s="1"/>
      <c r="BA9" s="2"/>
      <c r="BB9" s="3"/>
      <c r="BC9" s="4"/>
      <c r="BE9" s="4"/>
      <c r="BH9" s="6"/>
      <c r="BJ9" s="6"/>
      <c r="BM9" s="1"/>
      <c r="BN9" s="2"/>
      <c r="BO9" s="3"/>
      <c r="BP9" s="4"/>
      <c r="BR9" s="4"/>
      <c r="BU9" s="6"/>
      <c r="BW9" s="6"/>
      <c r="BZ9" s="1"/>
      <c r="CA9" s="2"/>
      <c r="CB9" s="3"/>
      <c r="CC9" s="4"/>
      <c r="CE9" s="4"/>
      <c r="CH9" s="6"/>
      <c r="CJ9" s="6"/>
      <c r="CM9" s="1"/>
      <c r="CN9" s="2"/>
      <c r="CO9" s="3"/>
      <c r="CP9" s="4"/>
      <c r="CR9" s="4"/>
      <c r="CU9" s="6"/>
      <c r="CW9" s="6"/>
      <c r="CZ9" s="1"/>
      <c r="DA9" s="2"/>
      <c r="DB9" s="3"/>
      <c r="DC9" s="4"/>
      <c r="DE9" s="4"/>
      <c r="DH9" s="6"/>
      <c r="DJ9" s="6"/>
      <c r="DM9" s="1"/>
      <c r="DN9" s="2"/>
      <c r="DO9" s="3"/>
      <c r="DP9" s="4"/>
      <c r="DR9" s="4"/>
      <c r="DU9" s="6"/>
      <c r="DW9" s="6"/>
      <c r="DZ9" s="1"/>
      <c r="EA9" s="2"/>
      <c r="EB9" s="3"/>
      <c r="EC9" s="4"/>
      <c r="EE9" s="4"/>
      <c r="EH9" s="6"/>
      <c r="EJ9" s="6"/>
      <c r="EM9" s="1"/>
      <c r="EN9" s="2"/>
      <c r="EO9" s="3"/>
      <c r="EP9" s="4"/>
      <c r="ER9" s="4"/>
      <c r="EU9" s="6"/>
      <c r="EW9" s="6"/>
      <c r="EZ9" s="1"/>
      <c r="FA9" s="2"/>
      <c r="FB9" s="3"/>
      <c r="FC9" s="4"/>
      <c r="FE9" s="4"/>
      <c r="FH9" s="6"/>
      <c r="FJ9" s="6"/>
      <c r="FM9" s="1"/>
      <c r="FN9" s="2"/>
      <c r="FO9" s="3"/>
      <c r="FP9" s="4"/>
      <c r="FR9" s="4"/>
      <c r="FU9" s="6"/>
      <c r="FW9" s="6"/>
      <c r="FZ9" s="1"/>
      <c r="GA9" s="2"/>
      <c r="GB9" s="3"/>
      <c r="GC9" s="4"/>
      <c r="GE9" s="4"/>
      <c r="GH9" s="6"/>
      <c r="GJ9" s="6"/>
      <c r="GM9" s="1"/>
      <c r="GN9" s="2"/>
      <c r="GO9" s="3"/>
      <c r="GP9" s="4"/>
      <c r="GR9" s="4"/>
      <c r="GU9" s="6"/>
      <c r="GW9" s="6"/>
      <c r="GZ9" s="1"/>
      <c r="HA9" s="2"/>
      <c r="HB9" s="3"/>
      <c r="HC9" s="4"/>
      <c r="HE9" s="4"/>
      <c r="HH9" s="6"/>
      <c r="HJ9" s="6"/>
      <c r="HM9" s="1"/>
      <c r="HN9" s="2"/>
      <c r="HO9" s="3"/>
      <c r="HP9" s="4"/>
      <c r="HR9" s="4"/>
      <c r="HU9" s="6"/>
      <c r="HW9" s="6"/>
      <c r="HZ9" s="1"/>
      <c r="IA9" s="2"/>
      <c r="IB9" s="3"/>
      <c r="IC9" s="4"/>
      <c r="IE9" s="4"/>
      <c r="IH9" s="6"/>
      <c r="IJ9" s="6"/>
      <c r="IM9" s="1"/>
      <c r="IN9" s="2"/>
      <c r="IO9" s="3"/>
      <c r="IP9" s="4"/>
      <c r="IR9" s="4"/>
      <c r="IU9" s="6"/>
    </row>
    <row r="10" s="5" customFormat="true" ht="19.9" hidden="false" customHeight="true" outlineLevel="0" collapsed="false">
      <c r="A10" s="2"/>
      <c r="B10" s="3"/>
      <c r="C10" s="4"/>
      <c r="E10" s="4"/>
      <c r="H10" s="6"/>
      <c r="J10" s="6"/>
      <c r="M10" s="1"/>
      <c r="N10" s="2"/>
      <c r="O10" s="3"/>
      <c r="P10" s="4"/>
      <c r="R10" s="4"/>
      <c r="U10" s="6"/>
      <c r="W10" s="6"/>
      <c r="Z10" s="1"/>
      <c r="AA10" s="2"/>
      <c r="AB10" s="3"/>
      <c r="AC10" s="4"/>
      <c r="AE10" s="4"/>
      <c r="AH10" s="6"/>
      <c r="AJ10" s="6"/>
      <c r="AM10" s="1"/>
      <c r="AN10" s="2"/>
      <c r="AO10" s="3"/>
      <c r="AP10" s="4"/>
      <c r="AR10" s="4"/>
      <c r="AU10" s="6"/>
      <c r="AW10" s="6"/>
      <c r="AZ10" s="1"/>
      <c r="BA10" s="2"/>
      <c r="BB10" s="3"/>
      <c r="BC10" s="4"/>
      <c r="BE10" s="4"/>
      <c r="BH10" s="6"/>
      <c r="BJ10" s="6"/>
      <c r="BM10" s="1"/>
      <c r="BN10" s="2"/>
      <c r="BO10" s="3"/>
      <c r="BP10" s="4"/>
      <c r="BR10" s="4"/>
      <c r="BU10" s="6"/>
      <c r="BW10" s="6"/>
      <c r="BZ10" s="1"/>
      <c r="CA10" s="2"/>
      <c r="CB10" s="3"/>
      <c r="CC10" s="4"/>
      <c r="CE10" s="4"/>
      <c r="CH10" s="6"/>
      <c r="CJ10" s="6"/>
      <c r="CM10" s="1"/>
      <c r="CN10" s="2"/>
      <c r="CO10" s="3"/>
      <c r="CP10" s="4"/>
      <c r="CR10" s="4"/>
      <c r="CU10" s="6"/>
      <c r="CW10" s="6"/>
      <c r="CZ10" s="1"/>
      <c r="DA10" s="2"/>
      <c r="DB10" s="3"/>
      <c r="DC10" s="4"/>
      <c r="DE10" s="4"/>
      <c r="DH10" s="6"/>
      <c r="DJ10" s="6"/>
      <c r="DM10" s="1"/>
      <c r="DN10" s="2"/>
      <c r="DO10" s="3"/>
      <c r="DP10" s="4"/>
      <c r="DR10" s="4"/>
      <c r="DU10" s="6"/>
      <c r="DW10" s="6"/>
      <c r="DZ10" s="1"/>
      <c r="EA10" s="2"/>
      <c r="EB10" s="3"/>
      <c r="EC10" s="4"/>
      <c r="EE10" s="4"/>
      <c r="EH10" s="6"/>
      <c r="EJ10" s="6"/>
      <c r="EM10" s="1"/>
      <c r="EN10" s="2"/>
      <c r="EO10" s="3"/>
      <c r="EP10" s="4"/>
      <c r="ER10" s="4"/>
      <c r="EU10" s="6"/>
      <c r="EW10" s="6"/>
      <c r="EZ10" s="1"/>
      <c r="FA10" s="2"/>
      <c r="FB10" s="3"/>
      <c r="FC10" s="4"/>
      <c r="FE10" s="4"/>
      <c r="FH10" s="6"/>
      <c r="FJ10" s="6"/>
      <c r="FM10" s="1"/>
      <c r="FN10" s="2"/>
      <c r="FO10" s="3"/>
      <c r="FP10" s="4"/>
      <c r="FR10" s="4"/>
      <c r="FU10" s="6"/>
      <c r="FW10" s="6"/>
      <c r="FZ10" s="1"/>
      <c r="GA10" s="2"/>
      <c r="GB10" s="3"/>
      <c r="GC10" s="4"/>
      <c r="GE10" s="4"/>
      <c r="GH10" s="6"/>
      <c r="GJ10" s="6"/>
      <c r="GM10" s="1"/>
      <c r="GN10" s="2"/>
      <c r="GO10" s="3"/>
      <c r="GP10" s="4"/>
      <c r="GR10" s="4"/>
      <c r="GU10" s="6"/>
      <c r="GW10" s="6"/>
      <c r="GZ10" s="1"/>
      <c r="HA10" s="2"/>
      <c r="HB10" s="3"/>
      <c r="HC10" s="4"/>
      <c r="HE10" s="4"/>
      <c r="HH10" s="6"/>
      <c r="HJ10" s="6"/>
      <c r="HM10" s="1"/>
      <c r="HN10" s="2"/>
      <c r="HO10" s="3"/>
      <c r="HP10" s="4"/>
      <c r="HR10" s="4"/>
      <c r="HU10" s="6"/>
      <c r="HW10" s="6"/>
      <c r="HZ10" s="1"/>
      <c r="IA10" s="2"/>
      <c r="IB10" s="3"/>
      <c r="IC10" s="4"/>
      <c r="IE10" s="4"/>
      <c r="IH10" s="6"/>
      <c r="IJ10" s="6"/>
      <c r="IM10" s="1"/>
      <c r="IN10" s="2"/>
      <c r="IO10" s="3"/>
      <c r="IP10" s="4"/>
      <c r="IR10" s="4"/>
      <c r="IU10" s="6"/>
    </row>
    <row r="11" s="5" customFormat="true" ht="19.9" hidden="false" customHeight="true" outlineLevel="0" collapsed="false">
      <c r="A11" s="2"/>
      <c r="B11" s="3"/>
      <c r="C11" s="4"/>
      <c r="E11" s="4"/>
      <c r="H11" s="6"/>
      <c r="J11" s="6"/>
      <c r="M11" s="1"/>
      <c r="N11" s="2"/>
      <c r="O11" s="3"/>
      <c r="P11" s="4"/>
      <c r="R11" s="4"/>
      <c r="U11" s="6"/>
      <c r="W11" s="6"/>
      <c r="Z11" s="1"/>
      <c r="AA11" s="2"/>
      <c r="AB11" s="3"/>
      <c r="AC11" s="4"/>
      <c r="AE11" s="4"/>
      <c r="AH11" s="6"/>
      <c r="AJ11" s="6"/>
      <c r="AM11" s="1"/>
      <c r="AN11" s="2"/>
      <c r="AO11" s="3"/>
      <c r="AP11" s="4"/>
      <c r="AR11" s="4"/>
      <c r="AU11" s="6"/>
      <c r="AW11" s="6"/>
      <c r="AZ11" s="1"/>
      <c r="BA11" s="2"/>
      <c r="BB11" s="3"/>
      <c r="BC11" s="4"/>
      <c r="BE11" s="4"/>
      <c r="BH11" s="6"/>
      <c r="BJ11" s="6"/>
      <c r="BM11" s="1"/>
      <c r="BN11" s="2"/>
      <c r="BO11" s="3"/>
      <c r="BP11" s="4"/>
      <c r="BR11" s="4"/>
      <c r="BU11" s="6"/>
      <c r="BW11" s="6"/>
      <c r="BZ11" s="1"/>
      <c r="CA11" s="2"/>
      <c r="CB11" s="3"/>
      <c r="CC11" s="4"/>
      <c r="CE11" s="4"/>
      <c r="CH11" s="6"/>
      <c r="CJ11" s="6"/>
      <c r="CM11" s="1"/>
      <c r="CN11" s="2"/>
      <c r="CO11" s="3"/>
      <c r="CP11" s="4"/>
      <c r="CR11" s="4"/>
      <c r="CU11" s="6"/>
      <c r="CW11" s="6"/>
      <c r="CZ11" s="1"/>
      <c r="DA11" s="2"/>
      <c r="DB11" s="3"/>
      <c r="DC11" s="4"/>
      <c r="DE11" s="4"/>
      <c r="DH11" s="6"/>
      <c r="DJ11" s="6"/>
      <c r="DM11" s="1"/>
      <c r="DN11" s="2"/>
      <c r="DO11" s="3"/>
      <c r="DP11" s="4"/>
      <c r="DR11" s="4"/>
      <c r="DU11" s="6"/>
      <c r="DW11" s="6"/>
      <c r="DZ11" s="1"/>
      <c r="EA11" s="2"/>
      <c r="EB11" s="3"/>
      <c r="EC11" s="4"/>
      <c r="EE11" s="4"/>
      <c r="EH11" s="6"/>
      <c r="EJ11" s="6"/>
      <c r="EM11" s="1"/>
      <c r="EN11" s="2"/>
      <c r="EO11" s="3"/>
      <c r="EP11" s="4"/>
      <c r="ER11" s="4"/>
      <c r="EU11" s="6"/>
      <c r="EW11" s="6"/>
      <c r="EZ11" s="1"/>
      <c r="FA11" s="2"/>
      <c r="FB11" s="3"/>
      <c r="FC11" s="4"/>
      <c r="FE11" s="4"/>
      <c r="FH11" s="6"/>
      <c r="FJ11" s="6"/>
      <c r="FM11" s="1"/>
      <c r="FN11" s="2"/>
      <c r="FO11" s="3"/>
      <c r="FP11" s="4"/>
      <c r="FR11" s="4"/>
      <c r="FU11" s="6"/>
      <c r="FW11" s="6"/>
      <c r="FZ11" s="1"/>
      <c r="GA11" s="2"/>
      <c r="GB11" s="3"/>
      <c r="GC11" s="4"/>
      <c r="GE11" s="4"/>
      <c r="GH11" s="6"/>
      <c r="GJ11" s="6"/>
      <c r="GM11" s="1"/>
      <c r="GN11" s="2"/>
      <c r="GO11" s="3"/>
      <c r="GP11" s="4"/>
      <c r="GR11" s="4"/>
      <c r="GU11" s="6"/>
      <c r="GW11" s="6"/>
      <c r="GZ11" s="1"/>
      <c r="HA11" s="2"/>
      <c r="HB11" s="3"/>
      <c r="HC11" s="4"/>
      <c r="HE11" s="4"/>
      <c r="HH11" s="6"/>
      <c r="HJ11" s="6"/>
      <c r="HM11" s="1"/>
      <c r="HN11" s="2"/>
      <c r="HO11" s="3"/>
      <c r="HP11" s="4"/>
      <c r="HR11" s="4"/>
      <c r="HU11" s="6"/>
      <c r="HW11" s="6"/>
      <c r="HZ11" s="1"/>
      <c r="IA11" s="2"/>
      <c r="IB11" s="3"/>
      <c r="IC11" s="4"/>
      <c r="IE11" s="4"/>
      <c r="IH11" s="6"/>
      <c r="IJ11" s="6"/>
      <c r="IM11" s="1"/>
      <c r="IN11" s="2"/>
      <c r="IO11" s="3"/>
      <c r="IP11" s="4"/>
      <c r="IR11" s="4"/>
      <c r="IU11" s="6"/>
    </row>
    <row r="12" s="5" customFormat="true" ht="19.9" hidden="false" customHeight="true" outlineLevel="0" collapsed="false">
      <c r="A12" s="2"/>
      <c r="B12" s="3"/>
      <c r="C12" s="4"/>
      <c r="E12" s="4"/>
      <c r="H12" s="6"/>
      <c r="J12" s="6"/>
      <c r="M12" s="1"/>
      <c r="N12" s="2"/>
      <c r="O12" s="3"/>
      <c r="P12" s="4"/>
      <c r="R12" s="4"/>
      <c r="U12" s="6"/>
      <c r="W12" s="6"/>
      <c r="Z12" s="1"/>
      <c r="AA12" s="2"/>
      <c r="AB12" s="3"/>
      <c r="AC12" s="4"/>
      <c r="AE12" s="4"/>
      <c r="AH12" s="6"/>
      <c r="AJ12" s="6"/>
      <c r="AM12" s="1"/>
      <c r="AN12" s="2"/>
      <c r="AO12" s="3"/>
      <c r="AP12" s="4"/>
      <c r="AR12" s="4"/>
      <c r="AU12" s="6"/>
      <c r="AW12" s="6"/>
      <c r="AZ12" s="1"/>
      <c r="BA12" s="2"/>
      <c r="BB12" s="3"/>
      <c r="BC12" s="4"/>
      <c r="BE12" s="4"/>
      <c r="BH12" s="6"/>
      <c r="BJ12" s="6"/>
      <c r="BM12" s="1"/>
      <c r="BN12" s="2"/>
      <c r="BO12" s="3"/>
      <c r="BP12" s="4"/>
      <c r="BR12" s="4"/>
      <c r="BU12" s="6"/>
      <c r="BW12" s="6"/>
      <c r="BZ12" s="1"/>
      <c r="CA12" s="2"/>
      <c r="CB12" s="3"/>
      <c r="CC12" s="4"/>
      <c r="CE12" s="4"/>
      <c r="CH12" s="6"/>
      <c r="CJ12" s="6"/>
      <c r="CM12" s="1"/>
      <c r="CN12" s="2"/>
      <c r="CO12" s="3"/>
      <c r="CP12" s="4"/>
      <c r="CR12" s="4"/>
      <c r="CU12" s="6"/>
      <c r="CW12" s="6"/>
      <c r="CZ12" s="1"/>
      <c r="DA12" s="2"/>
      <c r="DB12" s="3"/>
      <c r="DC12" s="4"/>
      <c r="DE12" s="4"/>
      <c r="DH12" s="6"/>
      <c r="DJ12" s="6"/>
      <c r="DM12" s="1"/>
      <c r="DN12" s="2"/>
      <c r="DO12" s="3"/>
      <c r="DP12" s="4"/>
      <c r="DR12" s="4"/>
      <c r="DU12" s="6"/>
      <c r="DW12" s="6"/>
      <c r="DZ12" s="1"/>
      <c r="EA12" s="2"/>
      <c r="EB12" s="3"/>
      <c r="EC12" s="4"/>
      <c r="EE12" s="4"/>
      <c r="EH12" s="6"/>
      <c r="EJ12" s="6"/>
      <c r="EM12" s="1"/>
      <c r="EN12" s="2"/>
      <c r="EO12" s="3"/>
      <c r="EP12" s="4"/>
      <c r="ER12" s="4"/>
      <c r="EU12" s="6"/>
      <c r="EW12" s="6"/>
      <c r="EZ12" s="1"/>
      <c r="FA12" s="2"/>
      <c r="FB12" s="3"/>
      <c r="FC12" s="4"/>
      <c r="FE12" s="4"/>
      <c r="FH12" s="6"/>
      <c r="FJ12" s="6"/>
      <c r="FM12" s="1"/>
      <c r="FN12" s="2"/>
      <c r="FO12" s="3"/>
      <c r="FP12" s="4"/>
      <c r="FR12" s="4"/>
      <c r="FU12" s="6"/>
      <c r="FW12" s="6"/>
      <c r="FZ12" s="1"/>
      <c r="GA12" s="2"/>
      <c r="GB12" s="3"/>
      <c r="GC12" s="4"/>
      <c r="GE12" s="4"/>
      <c r="GH12" s="6"/>
      <c r="GJ12" s="6"/>
      <c r="GM12" s="1"/>
      <c r="GN12" s="2"/>
      <c r="GO12" s="3"/>
      <c r="GP12" s="4"/>
      <c r="GR12" s="4"/>
      <c r="GU12" s="6"/>
      <c r="GW12" s="6"/>
      <c r="GZ12" s="1"/>
      <c r="HA12" s="2"/>
      <c r="HB12" s="3"/>
      <c r="HC12" s="4"/>
      <c r="HE12" s="4"/>
      <c r="HH12" s="6"/>
      <c r="HJ12" s="6"/>
      <c r="HM12" s="1"/>
      <c r="HN12" s="2"/>
      <c r="HO12" s="3"/>
      <c r="HP12" s="4"/>
      <c r="HR12" s="4"/>
      <c r="HU12" s="6"/>
      <c r="HW12" s="6"/>
      <c r="HZ12" s="1"/>
      <c r="IA12" s="2"/>
      <c r="IB12" s="3"/>
      <c r="IC12" s="4"/>
      <c r="IE12" s="4"/>
      <c r="IH12" s="6"/>
      <c r="IJ12" s="6"/>
      <c r="IM12" s="1"/>
      <c r="IN12" s="2"/>
      <c r="IO12" s="3"/>
      <c r="IP12" s="4"/>
      <c r="IR12" s="4"/>
      <c r="IU12" s="6"/>
    </row>
    <row r="13" s="5" customFormat="true" ht="19.9" hidden="false" customHeight="true" outlineLevel="0" collapsed="false">
      <c r="A13" s="2"/>
      <c r="B13" s="3"/>
      <c r="C13" s="4"/>
      <c r="E13" s="4"/>
      <c r="H13" s="6"/>
      <c r="J13" s="6"/>
      <c r="M13" s="1"/>
      <c r="N13" s="2"/>
      <c r="O13" s="3"/>
      <c r="P13" s="4"/>
      <c r="R13" s="4"/>
      <c r="U13" s="6"/>
      <c r="W13" s="6"/>
      <c r="Z13" s="1"/>
      <c r="AA13" s="2"/>
      <c r="AB13" s="3"/>
      <c r="AC13" s="4"/>
      <c r="AE13" s="4"/>
      <c r="AH13" s="6"/>
      <c r="AJ13" s="6"/>
      <c r="AM13" s="1"/>
      <c r="AN13" s="2"/>
      <c r="AO13" s="3"/>
      <c r="AP13" s="4"/>
      <c r="AR13" s="4"/>
      <c r="AU13" s="6"/>
      <c r="AW13" s="6"/>
      <c r="AZ13" s="1"/>
      <c r="BA13" s="2"/>
      <c r="BB13" s="3"/>
      <c r="BC13" s="4"/>
      <c r="BE13" s="4"/>
      <c r="BH13" s="6"/>
      <c r="BJ13" s="6"/>
      <c r="BM13" s="1"/>
      <c r="BN13" s="2"/>
      <c r="BO13" s="3"/>
      <c r="BP13" s="4"/>
      <c r="BR13" s="4"/>
      <c r="BU13" s="6"/>
      <c r="BW13" s="6"/>
      <c r="BZ13" s="1"/>
      <c r="CA13" s="2"/>
      <c r="CB13" s="3"/>
      <c r="CC13" s="4"/>
      <c r="CE13" s="4"/>
      <c r="CH13" s="6"/>
      <c r="CJ13" s="6"/>
      <c r="CM13" s="1"/>
      <c r="CN13" s="2"/>
      <c r="CO13" s="3"/>
      <c r="CP13" s="4"/>
      <c r="CR13" s="4"/>
      <c r="CU13" s="6"/>
      <c r="CW13" s="6"/>
      <c r="CZ13" s="1"/>
      <c r="DA13" s="2"/>
      <c r="DB13" s="3"/>
      <c r="DC13" s="4"/>
      <c r="DE13" s="4"/>
      <c r="DH13" s="6"/>
      <c r="DJ13" s="6"/>
      <c r="DM13" s="1"/>
      <c r="DN13" s="2"/>
      <c r="DO13" s="3"/>
      <c r="DP13" s="4"/>
      <c r="DR13" s="4"/>
      <c r="DU13" s="6"/>
      <c r="DW13" s="6"/>
      <c r="DZ13" s="1"/>
      <c r="EA13" s="2"/>
      <c r="EB13" s="3"/>
      <c r="EC13" s="4"/>
      <c r="EE13" s="4"/>
      <c r="EH13" s="6"/>
      <c r="EJ13" s="6"/>
      <c r="EM13" s="1"/>
      <c r="EN13" s="2"/>
      <c r="EO13" s="3"/>
      <c r="EP13" s="4"/>
      <c r="ER13" s="4"/>
      <c r="EU13" s="6"/>
      <c r="EW13" s="6"/>
      <c r="EZ13" s="1"/>
      <c r="FA13" s="2"/>
      <c r="FB13" s="3"/>
      <c r="FC13" s="4"/>
      <c r="FE13" s="4"/>
      <c r="FH13" s="6"/>
      <c r="FJ13" s="6"/>
      <c r="FM13" s="1"/>
      <c r="FN13" s="2"/>
      <c r="FO13" s="3"/>
      <c r="FP13" s="4"/>
      <c r="FR13" s="4"/>
      <c r="FU13" s="6"/>
      <c r="FW13" s="6"/>
      <c r="FZ13" s="1"/>
      <c r="GA13" s="2"/>
      <c r="GB13" s="3"/>
      <c r="GC13" s="4"/>
      <c r="GE13" s="4"/>
      <c r="GH13" s="6"/>
      <c r="GJ13" s="6"/>
      <c r="GM13" s="1"/>
      <c r="GN13" s="2"/>
      <c r="GO13" s="3"/>
      <c r="GP13" s="4"/>
      <c r="GR13" s="4"/>
      <c r="GU13" s="6"/>
      <c r="GW13" s="6"/>
      <c r="GZ13" s="1"/>
      <c r="HA13" s="2"/>
      <c r="HB13" s="3"/>
      <c r="HC13" s="4"/>
      <c r="HE13" s="4"/>
      <c r="HH13" s="6"/>
      <c r="HJ13" s="6"/>
      <c r="HM13" s="1"/>
      <c r="HN13" s="2"/>
      <c r="HO13" s="3"/>
      <c r="HP13" s="4"/>
      <c r="HR13" s="4"/>
      <c r="HU13" s="6"/>
      <c r="HW13" s="6"/>
      <c r="HZ13" s="1"/>
      <c r="IA13" s="2"/>
      <c r="IB13" s="3"/>
      <c r="IC13" s="4"/>
      <c r="IE13" s="4"/>
      <c r="IH13" s="6"/>
      <c r="IJ13" s="6"/>
      <c r="IM13" s="1"/>
      <c r="IN13" s="2"/>
      <c r="IO13" s="3"/>
      <c r="IP13" s="4"/>
      <c r="IR13" s="4"/>
      <c r="IU13" s="6"/>
    </row>
    <row r="14" s="5" customFormat="true" ht="19.9" hidden="false" customHeight="true" outlineLevel="0" collapsed="false">
      <c r="A14" s="2"/>
      <c r="B14" s="3"/>
      <c r="C14" s="4"/>
      <c r="E14" s="4"/>
      <c r="H14" s="6"/>
      <c r="J14" s="6"/>
      <c r="M14" s="1"/>
      <c r="N14" s="2"/>
      <c r="O14" s="3"/>
      <c r="P14" s="4"/>
      <c r="R14" s="4"/>
      <c r="U14" s="6"/>
      <c r="W14" s="6"/>
      <c r="Z14" s="1"/>
      <c r="AA14" s="2"/>
      <c r="AB14" s="3"/>
      <c r="AC14" s="4"/>
      <c r="AE14" s="4"/>
      <c r="AH14" s="6"/>
      <c r="AJ14" s="6"/>
      <c r="AM14" s="1"/>
      <c r="AN14" s="2"/>
      <c r="AO14" s="3"/>
      <c r="AP14" s="4"/>
      <c r="AR14" s="4"/>
      <c r="AU14" s="6"/>
      <c r="AW14" s="6"/>
      <c r="AZ14" s="1"/>
      <c r="BA14" s="2"/>
      <c r="BB14" s="3"/>
      <c r="BC14" s="4"/>
      <c r="BE14" s="4"/>
      <c r="BH14" s="6"/>
      <c r="BJ14" s="6"/>
      <c r="BM14" s="1"/>
      <c r="BN14" s="2"/>
      <c r="BO14" s="3"/>
      <c r="BP14" s="4"/>
      <c r="BR14" s="4"/>
      <c r="BU14" s="6"/>
      <c r="BW14" s="6"/>
      <c r="BZ14" s="1"/>
      <c r="CA14" s="2"/>
      <c r="CB14" s="3"/>
      <c r="CC14" s="4"/>
      <c r="CE14" s="4"/>
      <c r="CH14" s="6"/>
      <c r="CJ14" s="6"/>
      <c r="CM14" s="1"/>
      <c r="CN14" s="2"/>
      <c r="CO14" s="3"/>
      <c r="CP14" s="4"/>
      <c r="CR14" s="4"/>
      <c r="CU14" s="6"/>
      <c r="CW14" s="6"/>
      <c r="CZ14" s="1"/>
      <c r="DA14" s="2"/>
      <c r="DB14" s="3"/>
      <c r="DC14" s="4"/>
      <c r="DE14" s="4"/>
      <c r="DH14" s="6"/>
      <c r="DJ14" s="6"/>
      <c r="DM14" s="1"/>
      <c r="DN14" s="2"/>
      <c r="DO14" s="3"/>
      <c r="DP14" s="4"/>
      <c r="DR14" s="4"/>
      <c r="DU14" s="6"/>
      <c r="DW14" s="6"/>
      <c r="DZ14" s="1"/>
      <c r="EA14" s="2"/>
      <c r="EB14" s="3"/>
      <c r="EC14" s="4"/>
      <c r="EE14" s="4"/>
      <c r="EH14" s="6"/>
      <c r="EJ14" s="6"/>
      <c r="EM14" s="1"/>
      <c r="EN14" s="2"/>
      <c r="EO14" s="3"/>
      <c r="EP14" s="4"/>
      <c r="ER14" s="4"/>
      <c r="EU14" s="6"/>
      <c r="EW14" s="6"/>
      <c r="EZ14" s="1"/>
      <c r="FA14" s="2"/>
      <c r="FB14" s="3"/>
      <c r="FC14" s="4"/>
      <c r="FE14" s="4"/>
      <c r="FH14" s="6"/>
      <c r="FJ14" s="6"/>
      <c r="FM14" s="1"/>
      <c r="FN14" s="2"/>
      <c r="FO14" s="3"/>
      <c r="FP14" s="4"/>
      <c r="FR14" s="4"/>
      <c r="FU14" s="6"/>
      <c r="FW14" s="6"/>
      <c r="FZ14" s="1"/>
      <c r="GA14" s="2"/>
      <c r="GB14" s="3"/>
      <c r="GC14" s="4"/>
      <c r="GE14" s="4"/>
      <c r="GH14" s="6"/>
      <c r="GJ14" s="6"/>
      <c r="GM14" s="1"/>
      <c r="GN14" s="2"/>
      <c r="GO14" s="3"/>
      <c r="GP14" s="4"/>
      <c r="GR14" s="4"/>
      <c r="GU14" s="6"/>
      <c r="GW14" s="6"/>
      <c r="GZ14" s="1"/>
      <c r="HA14" s="2"/>
      <c r="HB14" s="3"/>
      <c r="HC14" s="4"/>
      <c r="HE14" s="4"/>
      <c r="HH14" s="6"/>
      <c r="HJ14" s="6"/>
      <c r="HM14" s="1"/>
      <c r="HN14" s="2"/>
      <c r="HO14" s="3"/>
      <c r="HP14" s="4"/>
      <c r="HR14" s="4"/>
      <c r="HU14" s="6"/>
      <c r="HW14" s="6"/>
      <c r="HZ14" s="1"/>
      <c r="IA14" s="2"/>
      <c r="IB14" s="3"/>
      <c r="IC14" s="4"/>
      <c r="IE14" s="4"/>
      <c r="IH14" s="6"/>
      <c r="IJ14" s="6"/>
      <c r="IM14" s="1"/>
      <c r="IN14" s="2"/>
      <c r="IO14" s="3"/>
      <c r="IP14" s="4"/>
      <c r="IR14" s="4"/>
      <c r="IU14" s="6"/>
    </row>
    <row r="15" s="5" customFormat="true" ht="19.9" hidden="false" customHeight="true" outlineLevel="0" collapsed="false">
      <c r="A15" s="2"/>
      <c r="B15" s="3"/>
      <c r="C15" s="4"/>
      <c r="E15" s="4"/>
      <c r="H15" s="6"/>
      <c r="J15" s="6"/>
      <c r="M15" s="1"/>
      <c r="N15" s="2"/>
      <c r="O15" s="3"/>
      <c r="P15" s="4"/>
      <c r="R15" s="4"/>
      <c r="U15" s="6"/>
      <c r="W15" s="6"/>
      <c r="Z15" s="1"/>
      <c r="AA15" s="2"/>
      <c r="AB15" s="3"/>
      <c r="AC15" s="4"/>
      <c r="AE15" s="4"/>
      <c r="AH15" s="6"/>
      <c r="AJ15" s="6"/>
      <c r="AM15" s="1"/>
      <c r="AN15" s="2"/>
      <c r="AO15" s="3"/>
      <c r="AP15" s="4"/>
      <c r="AR15" s="4"/>
      <c r="AU15" s="6"/>
      <c r="AW15" s="6"/>
      <c r="AZ15" s="1"/>
      <c r="BA15" s="2"/>
      <c r="BB15" s="3"/>
      <c r="BC15" s="4"/>
      <c r="BE15" s="4"/>
      <c r="BH15" s="6"/>
      <c r="BJ15" s="6"/>
      <c r="BM15" s="1"/>
      <c r="BN15" s="2"/>
      <c r="BO15" s="3"/>
      <c r="BP15" s="4"/>
      <c r="BR15" s="4"/>
      <c r="BU15" s="6"/>
      <c r="BW15" s="6"/>
      <c r="BZ15" s="1"/>
      <c r="CA15" s="2"/>
      <c r="CB15" s="3"/>
      <c r="CC15" s="4"/>
      <c r="CE15" s="4"/>
      <c r="CH15" s="6"/>
      <c r="CJ15" s="6"/>
      <c r="CM15" s="1"/>
      <c r="CN15" s="2"/>
      <c r="CO15" s="3"/>
      <c r="CP15" s="4"/>
      <c r="CR15" s="4"/>
      <c r="CU15" s="6"/>
      <c r="CW15" s="6"/>
      <c r="CZ15" s="1"/>
      <c r="DA15" s="2"/>
      <c r="DB15" s="3"/>
      <c r="DC15" s="4"/>
      <c r="DE15" s="4"/>
      <c r="DH15" s="6"/>
      <c r="DJ15" s="6"/>
      <c r="DM15" s="1"/>
      <c r="DN15" s="2"/>
      <c r="DO15" s="3"/>
      <c r="DP15" s="4"/>
      <c r="DR15" s="4"/>
      <c r="DU15" s="6"/>
      <c r="DW15" s="6"/>
      <c r="DZ15" s="1"/>
      <c r="EA15" s="2"/>
      <c r="EB15" s="3"/>
      <c r="EC15" s="4"/>
      <c r="EE15" s="4"/>
      <c r="EH15" s="6"/>
      <c r="EJ15" s="6"/>
      <c r="EM15" s="1"/>
      <c r="EN15" s="2"/>
      <c r="EO15" s="3"/>
      <c r="EP15" s="4"/>
      <c r="ER15" s="4"/>
      <c r="EU15" s="6"/>
      <c r="EW15" s="6"/>
      <c r="EZ15" s="1"/>
      <c r="FA15" s="2"/>
      <c r="FB15" s="3"/>
      <c r="FC15" s="4"/>
      <c r="FE15" s="4"/>
      <c r="FH15" s="6"/>
      <c r="FJ15" s="6"/>
      <c r="FM15" s="1"/>
      <c r="FN15" s="2"/>
      <c r="FO15" s="3"/>
      <c r="FP15" s="4"/>
      <c r="FR15" s="4"/>
      <c r="FU15" s="6"/>
      <c r="FW15" s="6"/>
      <c r="FZ15" s="1"/>
      <c r="GA15" s="2"/>
      <c r="GB15" s="3"/>
      <c r="GC15" s="4"/>
      <c r="GE15" s="4"/>
      <c r="GH15" s="6"/>
      <c r="GJ15" s="6"/>
      <c r="GM15" s="1"/>
      <c r="GN15" s="2"/>
      <c r="GO15" s="3"/>
      <c r="GP15" s="4"/>
      <c r="GR15" s="4"/>
      <c r="GU15" s="6"/>
      <c r="GW15" s="6"/>
      <c r="GZ15" s="1"/>
      <c r="HA15" s="2"/>
      <c r="HB15" s="3"/>
      <c r="HC15" s="4"/>
      <c r="HE15" s="4"/>
      <c r="HH15" s="6"/>
      <c r="HJ15" s="6"/>
      <c r="HM15" s="1"/>
      <c r="HN15" s="2"/>
      <c r="HO15" s="3"/>
      <c r="HP15" s="4"/>
      <c r="HR15" s="4"/>
      <c r="HU15" s="6"/>
      <c r="HW15" s="6"/>
      <c r="HZ15" s="1"/>
      <c r="IA15" s="2"/>
      <c r="IB15" s="3"/>
      <c r="IC15" s="4"/>
      <c r="IE15" s="4"/>
      <c r="IH15" s="6"/>
      <c r="IJ15" s="6"/>
      <c r="IM15" s="1"/>
      <c r="IN15" s="2"/>
      <c r="IO15" s="3"/>
      <c r="IP15" s="4"/>
      <c r="IR15" s="4"/>
      <c r="IU15" s="6"/>
    </row>
    <row r="16" s="5" customFormat="true" ht="19.9" hidden="false" customHeight="true" outlineLevel="0" collapsed="false">
      <c r="A16" s="2"/>
      <c r="B16" s="3"/>
      <c r="C16" s="4"/>
      <c r="E16" s="4"/>
      <c r="H16" s="6"/>
      <c r="J16" s="6"/>
      <c r="M16" s="1"/>
      <c r="N16" s="2"/>
      <c r="O16" s="3"/>
      <c r="P16" s="4"/>
      <c r="R16" s="4"/>
      <c r="U16" s="6"/>
      <c r="W16" s="6"/>
      <c r="Z16" s="1"/>
      <c r="AA16" s="2"/>
      <c r="AB16" s="3"/>
      <c r="AC16" s="4"/>
      <c r="AE16" s="4"/>
      <c r="AH16" s="6"/>
      <c r="AJ16" s="6"/>
      <c r="AM16" s="1"/>
      <c r="AN16" s="2"/>
      <c r="AO16" s="3"/>
      <c r="AP16" s="4"/>
      <c r="AR16" s="4"/>
      <c r="AU16" s="6"/>
      <c r="AW16" s="6"/>
      <c r="AZ16" s="1"/>
      <c r="BA16" s="2"/>
      <c r="BB16" s="3"/>
      <c r="BC16" s="4"/>
      <c r="BE16" s="4"/>
      <c r="BH16" s="6"/>
      <c r="BJ16" s="6"/>
      <c r="BM16" s="1"/>
      <c r="BN16" s="2"/>
      <c r="BO16" s="3"/>
      <c r="BP16" s="4"/>
      <c r="BR16" s="4"/>
      <c r="BU16" s="6"/>
      <c r="BW16" s="6"/>
      <c r="BZ16" s="1"/>
      <c r="CA16" s="2"/>
      <c r="CB16" s="3"/>
      <c r="CC16" s="4"/>
      <c r="CE16" s="4"/>
      <c r="CH16" s="6"/>
      <c r="CJ16" s="6"/>
      <c r="CM16" s="1"/>
      <c r="CN16" s="2"/>
      <c r="CO16" s="3"/>
      <c r="CP16" s="4"/>
      <c r="CR16" s="4"/>
      <c r="CU16" s="6"/>
      <c r="CW16" s="6"/>
      <c r="CZ16" s="1"/>
      <c r="DA16" s="2"/>
      <c r="DB16" s="3"/>
      <c r="DC16" s="4"/>
      <c r="DE16" s="4"/>
      <c r="DH16" s="6"/>
      <c r="DJ16" s="6"/>
      <c r="DM16" s="1"/>
      <c r="DN16" s="2"/>
      <c r="DO16" s="3"/>
      <c r="DP16" s="4"/>
      <c r="DR16" s="4"/>
      <c r="DU16" s="6"/>
      <c r="DW16" s="6"/>
      <c r="DZ16" s="1"/>
      <c r="EA16" s="2"/>
      <c r="EB16" s="3"/>
      <c r="EC16" s="4"/>
      <c r="EE16" s="4"/>
      <c r="EH16" s="6"/>
      <c r="EJ16" s="6"/>
      <c r="EM16" s="1"/>
      <c r="EN16" s="2"/>
      <c r="EO16" s="3"/>
      <c r="EP16" s="4"/>
      <c r="ER16" s="4"/>
      <c r="EU16" s="6"/>
      <c r="EW16" s="6"/>
      <c r="EZ16" s="1"/>
      <c r="FA16" s="2"/>
      <c r="FB16" s="3"/>
      <c r="FC16" s="4"/>
      <c r="FE16" s="4"/>
      <c r="FH16" s="6"/>
      <c r="FJ16" s="6"/>
      <c r="FM16" s="1"/>
      <c r="FN16" s="2"/>
      <c r="FO16" s="3"/>
      <c r="FP16" s="4"/>
      <c r="FR16" s="4"/>
      <c r="FU16" s="6"/>
      <c r="FW16" s="6"/>
      <c r="FZ16" s="1"/>
      <c r="GA16" s="2"/>
      <c r="GB16" s="3"/>
      <c r="GC16" s="4"/>
      <c r="GE16" s="4"/>
      <c r="GH16" s="6"/>
      <c r="GJ16" s="6"/>
      <c r="GM16" s="1"/>
      <c r="GN16" s="2"/>
      <c r="GO16" s="3"/>
      <c r="GP16" s="4"/>
      <c r="GR16" s="4"/>
      <c r="GU16" s="6"/>
      <c r="GW16" s="6"/>
      <c r="GZ16" s="1"/>
      <c r="HA16" s="2"/>
      <c r="HB16" s="3"/>
      <c r="HC16" s="4"/>
      <c r="HE16" s="4"/>
      <c r="HH16" s="6"/>
      <c r="HJ16" s="6"/>
      <c r="HM16" s="1"/>
      <c r="HN16" s="2"/>
      <c r="HO16" s="3"/>
      <c r="HP16" s="4"/>
      <c r="HR16" s="4"/>
      <c r="HU16" s="6"/>
      <c r="HW16" s="6"/>
      <c r="HZ16" s="1"/>
      <c r="IA16" s="2"/>
      <c r="IB16" s="3"/>
      <c r="IC16" s="4"/>
      <c r="IE16" s="4"/>
      <c r="IH16" s="6"/>
      <c r="IJ16" s="6"/>
      <c r="IM16" s="1"/>
      <c r="IN16" s="2"/>
      <c r="IO16" s="3"/>
      <c r="IP16" s="4"/>
      <c r="IR16" s="4"/>
      <c r="IU16" s="6"/>
    </row>
    <row r="17" s="5" customFormat="true" ht="19.9" hidden="false" customHeight="true" outlineLevel="0" collapsed="false">
      <c r="A17" s="2"/>
      <c r="B17" s="3"/>
      <c r="C17" s="4"/>
      <c r="E17" s="4"/>
      <c r="H17" s="6"/>
      <c r="J17" s="6"/>
      <c r="M17" s="1"/>
      <c r="N17" s="2"/>
      <c r="O17" s="3"/>
      <c r="P17" s="4"/>
      <c r="R17" s="4"/>
      <c r="U17" s="6"/>
      <c r="W17" s="6"/>
      <c r="Z17" s="1"/>
      <c r="AA17" s="2"/>
      <c r="AB17" s="3"/>
      <c r="AC17" s="4"/>
      <c r="AE17" s="4"/>
      <c r="AH17" s="6"/>
      <c r="AJ17" s="6"/>
      <c r="AM17" s="1"/>
      <c r="AN17" s="2"/>
      <c r="AO17" s="3"/>
      <c r="AP17" s="4"/>
      <c r="AR17" s="4"/>
      <c r="AU17" s="6"/>
      <c r="AW17" s="6"/>
      <c r="AZ17" s="1"/>
      <c r="BA17" s="2"/>
      <c r="BB17" s="3"/>
      <c r="BC17" s="4"/>
      <c r="BE17" s="4"/>
      <c r="BH17" s="6"/>
      <c r="BJ17" s="6"/>
      <c r="BM17" s="1"/>
      <c r="BN17" s="2"/>
      <c r="BO17" s="3"/>
      <c r="BP17" s="4"/>
      <c r="BR17" s="4"/>
      <c r="BU17" s="6"/>
      <c r="BW17" s="6"/>
      <c r="BZ17" s="1"/>
      <c r="CA17" s="2"/>
      <c r="CB17" s="3"/>
      <c r="CC17" s="4"/>
      <c r="CE17" s="4"/>
      <c r="CH17" s="6"/>
      <c r="CJ17" s="6"/>
      <c r="CM17" s="1"/>
      <c r="CN17" s="2"/>
      <c r="CO17" s="3"/>
      <c r="CP17" s="4"/>
      <c r="CR17" s="4"/>
      <c r="CU17" s="6"/>
      <c r="CW17" s="6"/>
      <c r="CZ17" s="1"/>
      <c r="DA17" s="2"/>
      <c r="DB17" s="3"/>
      <c r="DC17" s="4"/>
      <c r="DE17" s="4"/>
      <c r="DH17" s="6"/>
      <c r="DJ17" s="6"/>
      <c r="DM17" s="1"/>
      <c r="DN17" s="2"/>
      <c r="DO17" s="3"/>
      <c r="DP17" s="4"/>
      <c r="DR17" s="4"/>
      <c r="DU17" s="6"/>
      <c r="DW17" s="6"/>
      <c r="DZ17" s="1"/>
      <c r="EA17" s="2"/>
      <c r="EB17" s="3"/>
      <c r="EC17" s="4"/>
      <c r="EE17" s="4"/>
      <c r="EH17" s="6"/>
      <c r="EJ17" s="6"/>
      <c r="EM17" s="1"/>
      <c r="EN17" s="2"/>
      <c r="EO17" s="3"/>
      <c r="EP17" s="4"/>
      <c r="ER17" s="4"/>
      <c r="EU17" s="6"/>
      <c r="EW17" s="6"/>
      <c r="EZ17" s="1"/>
      <c r="FA17" s="2"/>
      <c r="FB17" s="3"/>
      <c r="FC17" s="4"/>
      <c r="FE17" s="4"/>
      <c r="FH17" s="6"/>
      <c r="FJ17" s="6"/>
      <c r="FM17" s="1"/>
      <c r="FN17" s="2"/>
      <c r="FO17" s="3"/>
      <c r="FP17" s="4"/>
      <c r="FR17" s="4"/>
      <c r="FU17" s="6"/>
      <c r="FW17" s="6"/>
      <c r="FZ17" s="1"/>
      <c r="GA17" s="2"/>
      <c r="GB17" s="3"/>
      <c r="GC17" s="4"/>
      <c r="GE17" s="4"/>
      <c r="GH17" s="6"/>
      <c r="GJ17" s="6"/>
      <c r="GM17" s="1"/>
      <c r="GN17" s="2"/>
      <c r="GO17" s="3"/>
      <c r="GP17" s="4"/>
      <c r="GR17" s="4"/>
      <c r="GU17" s="6"/>
      <c r="GW17" s="6"/>
      <c r="GZ17" s="1"/>
      <c r="HA17" s="2"/>
      <c r="HB17" s="3"/>
      <c r="HC17" s="4"/>
      <c r="HE17" s="4"/>
      <c r="HH17" s="6"/>
      <c r="HJ17" s="6"/>
      <c r="HM17" s="1"/>
      <c r="HN17" s="2"/>
      <c r="HO17" s="3"/>
      <c r="HP17" s="4"/>
      <c r="HR17" s="4"/>
      <c r="HU17" s="6"/>
      <c r="HW17" s="6"/>
      <c r="HZ17" s="1"/>
      <c r="IA17" s="2"/>
      <c r="IB17" s="3"/>
      <c r="IC17" s="4"/>
      <c r="IE17" s="4"/>
      <c r="IH17" s="6"/>
      <c r="IJ17" s="6"/>
      <c r="IM17" s="1"/>
      <c r="IN17" s="2"/>
      <c r="IO17" s="3"/>
      <c r="IP17" s="4"/>
      <c r="IR17" s="4"/>
      <c r="IU17" s="6"/>
    </row>
    <row r="18" s="5" customFormat="true" ht="19.9" hidden="false" customHeight="true" outlineLevel="0" collapsed="false">
      <c r="A18" s="2"/>
      <c r="B18" s="3"/>
      <c r="C18" s="4"/>
      <c r="E18" s="4"/>
      <c r="H18" s="6"/>
      <c r="J18" s="6"/>
      <c r="M18" s="1"/>
      <c r="N18" s="2"/>
      <c r="O18" s="3"/>
      <c r="P18" s="4"/>
      <c r="R18" s="4"/>
      <c r="U18" s="6"/>
      <c r="W18" s="6"/>
      <c r="Z18" s="1"/>
      <c r="AA18" s="2"/>
      <c r="AB18" s="3"/>
      <c r="AC18" s="4"/>
      <c r="AE18" s="4"/>
      <c r="AH18" s="6"/>
      <c r="AJ18" s="6"/>
      <c r="AM18" s="1"/>
      <c r="AN18" s="2"/>
      <c r="AO18" s="3"/>
      <c r="AP18" s="4"/>
      <c r="AR18" s="4"/>
      <c r="AU18" s="6"/>
      <c r="AW18" s="6"/>
      <c r="AZ18" s="1"/>
      <c r="BA18" s="2"/>
      <c r="BB18" s="3"/>
      <c r="BC18" s="4"/>
      <c r="BE18" s="4"/>
      <c r="BH18" s="6"/>
      <c r="BJ18" s="6"/>
      <c r="BM18" s="1"/>
      <c r="BN18" s="2"/>
      <c r="BO18" s="3"/>
      <c r="BP18" s="4"/>
      <c r="BR18" s="4"/>
      <c r="BU18" s="6"/>
      <c r="BW18" s="6"/>
      <c r="BZ18" s="1"/>
      <c r="CA18" s="2"/>
      <c r="CB18" s="3"/>
      <c r="CC18" s="4"/>
      <c r="CE18" s="4"/>
      <c r="CH18" s="6"/>
      <c r="CJ18" s="6"/>
      <c r="CM18" s="1"/>
      <c r="CN18" s="2"/>
      <c r="CO18" s="3"/>
      <c r="CP18" s="4"/>
      <c r="CR18" s="4"/>
      <c r="CU18" s="6"/>
      <c r="CW18" s="6"/>
      <c r="CZ18" s="1"/>
      <c r="DA18" s="2"/>
      <c r="DB18" s="3"/>
      <c r="DC18" s="4"/>
      <c r="DE18" s="4"/>
      <c r="DH18" s="6"/>
      <c r="DJ18" s="6"/>
      <c r="DM18" s="1"/>
      <c r="DN18" s="2"/>
      <c r="DO18" s="3"/>
      <c r="DP18" s="4"/>
      <c r="DR18" s="4"/>
      <c r="DU18" s="6"/>
      <c r="DW18" s="6"/>
      <c r="DZ18" s="1"/>
      <c r="EA18" s="2"/>
      <c r="EB18" s="3"/>
      <c r="EC18" s="4"/>
      <c r="EE18" s="4"/>
      <c r="EH18" s="6"/>
      <c r="EJ18" s="6"/>
      <c r="EM18" s="1"/>
      <c r="EN18" s="2"/>
      <c r="EO18" s="3"/>
      <c r="EP18" s="4"/>
      <c r="ER18" s="4"/>
      <c r="EU18" s="6"/>
      <c r="EW18" s="6"/>
      <c r="EZ18" s="1"/>
      <c r="FA18" s="2"/>
      <c r="FB18" s="3"/>
      <c r="FC18" s="4"/>
      <c r="FE18" s="4"/>
      <c r="FH18" s="6"/>
      <c r="FJ18" s="6"/>
      <c r="FM18" s="1"/>
      <c r="FN18" s="2"/>
      <c r="FO18" s="3"/>
      <c r="FP18" s="4"/>
      <c r="FR18" s="4"/>
      <c r="FU18" s="6"/>
      <c r="FW18" s="6"/>
      <c r="FZ18" s="1"/>
      <c r="GA18" s="2"/>
      <c r="GB18" s="3"/>
      <c r="GC18" s="4"/>
      <c r="GE18" s="4"/>
      <c r="GH18" s="6"/>
      <c r="GJ18" s="6"/>
      <c r="GM18" s="1"/>
      <c r="GN18" s="2"/>
      <c r="GO18" s="3"/>
      <c r="GP18" s="4"/>
      <c r="GR18" s="4"/>
      <c r="GU18" s="6"/>
      <c r="GW18" s="6"/>
      <c r="GZ18" s="1"/>
      <c r="HA18" s="2"/>
      <c r="HB18" s="3"/>
      <c r="HC18" s="4"/>
      <c r="HE18" s="4"/>
      <c r="HH18" s="6"/>
      <c r="HJ18" s="6"/>
      <c r="HM18" s="1"/>
      <c r="HN18" s="2"/>
      <c r="HO18" s="3"/>
      <c r="HP18" s="4"/>
      <c r="HR18" s="4"/>
      <c r="HU18" s="6"/>
      <c r="HW18" s="6"/>
      <c r="HZ18" s="1"/>
      <c r="IA18" s="2"/>
      <c r="IB18" s="3"/>
      <c r="IC18" s="4"/>
      <c r="IE18" s="4"/>
      <c r="IH18" s="6"/>
      <c r="IJ18" s="6"/>
      <c r="IM18" s="1"/>
      <c r="IN18" s="2"/>
      <c r="IO18" s="3"/>
      <c r="IP18" s="4"/>
      <c r="IR18" s="4"/>
      <c r="IU18" s="6"/>
    </row>
    <row r="19" s="5" customFormat="true" ht="19.9" hidden="false" customHeight="true" outlineLevel="0" collapsed="false">
      <c r="A19" s="2"/>
      <c r="B19" s="3"/>
      <c r="C19" s="4"/>
      <c r="E19" s="4"/>
      <c r="H19" s="6"/>
      <c r="J19" s="6"/>
      <c r="M19" s="1"/>
      <c r="N19" s="2"/>
      <c r="O19" s="3"/>
      <c r="P19" s="4"/>
      <c r="R19" s="4"/>
      <c r="U19" s="6"/>
      <c r="W19" s="6"/>
      <c r="Z19" s="1"/>
      <c r="AA19" s="2"/>
      <c r="AB19" s="3"/>
      <c r="AC19" s="4"/>
      <c r="AE19" s="4"/>
      <c r="AH19" s="6"/>
      <c r="AJ19" s="6"/>
      <c r="AM19" s="1"/>
      <c r="AN19" s="2"/>
      <c r="AO19" s="3"/>
      <c r="AP19" s="4"/>
      <c r="AR19" s="4"/>
      <c r="AU19" s="6"/>
      <c r="AW19" s="6"/>
      <c r="AZ19" s="1"/>
      <c r="BA19" s="2"/>
      <c r="BB19" s="3"/>
      <c r="BC19" s="4"/>
      <c r="BE19" s="4"/>
      <c r="BH19" s="6"/>
      <c r="BJ19" s="6"/>
      <c r="BM19" s="1"/>
      <c r="BN19" s="2"/>
      <c r="BO19" s="3"/>
      <c r="BP19" s="4"/>
      <c r="BR19" s="4"/>
      <c r="BU19" s="6"/>
      <c r="BW19" s="6"/>
      <c r="BZ19" s="1"/>
      <c r="CA19" s="2"/>
      <c r="CB19" s="3"/>
      <c r="CC19" s="4"/>
      <c r="CE19" s="4"/>
      <c r="CH19" s="6"/>
      <c r="CJ19" s="6"/>
      <c r="CM19" s="1"/>
      <c r="CN19" s="2"/>
      <c r="CO19" s="3"/>
      <c r="CP19" s="4"/>
      <c r="CR19" s="4"/>
      <c r="CU19" s="6"/>
      <c r="CW19" s="6"/>
      <c r="CZ19" s="1"/>
      <c r="DA19" s="2"/>
      <c r="DB19" s="3"/>
      <c r="DC19" s="4"/>
      <c r="DE19" s="4"/>
      <c r="DH19" s="6"/>
      <c r="DJ19" s="6"/>
      <c r="DM19" s="1"/>
      <c r="DN19" s="2"/>
      <c r="DO19" s="3"/>
      <c r="DP19" s="4"/>
      <c r="DR19" s="4"/>
      <c r="DU19" s="6"/>
      <c r="DW19" s="6"/>
      <c r="DZ19" s="1"/>
      <c r="EA19" s="2"/>
      <c r="EB19" s="3"/>
      <c r="EC19" s="4"/>
      <c r="EE19" s="4"/>
      <c r="EH19" s="6"/>
      <c r="EJ19" s="6"/>
      <c r="EM19" s="1"/>
      <c r="EN19" s="2"/>
      <c r="EO19" s="3"/>
      <c r="EP19" s="4"/>
      <c r="ER19" s="4"/>
      <c r="EU19" s="6"/>
      <c r="EW19" s="6"/>
      <c r="EZ19" s="1"/>
      <c r="FA19" s="2"/>
      <c r="FB19" s="3"/>
      <c r="FC19" s="4"/>
      <c r="FE19" s="4"/>
      <c r="FH19" s="6"/>
      <c r="FJ19" s="6"/>
      <c r="FM19" s="1"/>
      <c r="FN19" s="2"/>
      <c r="FO19" s="3"/>
      <c r="FP19" s="4"/>
      <c r="FR19" s="4"/>
      <c r="FU19" s="6"/>
      <c r="FW19" s="6"/>
      <c r="FZ19" s="1"/>
      <c r="GA19" s="2"/>
      <c r="GB19" s="3"/>
      <c r="GC19" s="4"/>
      <c r="GE19" s="4"/>
      <c r="GH19" s="6"/>
      <c r="GJ19" s="6"/>
      <c r="GM19" s="1"/>
      <c r="GN19" s="2"/>
      <c r="GO19" s="3"/>
      <c r="GP19" s="4"/>
      <c r="GR19" s="4"/>
      <c r="GU19" s="6"/>
      <c r="GW19" s="6"/>
      <c r="GZ19" s="1"/>
      <c r="HA19" s="2"/>
      <c r="HB19" s="3"/>
      <c r="HC19" s="4"/>
      <c r="HE19" s="4"/>
      <c r="HH19" s="6"/>
      <c r="HJ19" s="6"/>
      <c r="HM19" s="1"/>
      <c r="HN19" s="2"/>
      <c r="HO19" s="3"/>
      <c r="HP19" s="4"/>
      <c r="HR19" s="4"/>
      <c r="HU19" s="6"/>
      <c r="HW19" s="6"/>
      <c r="HZ19" s="1"/>
      <c r="IA19" s="2"/>
      <c r="IB19" s="3"/>
      <c r="IC19" s="4"/>
      <c r="IE19" s="4"/>
      <c r="IH19" s="6"/>
      <c r="IJ19" s="6"/>
      <c r="IM19" s="1"/>
      <c r="IN19" s="2"/>
      <c r="IO19" s="3"/>
      <c r="IP19" s="4"/>
      <c r="IR19" s="4"/>
      <c r="IU19" s="6"/>
    </row>
    <row r="20" s="5" customFormat="true" ht="19.9" hidden="false" customHeight="true" outlineLevel="0" collapsed="false">
      <c r="A20" s="2"/>
      <c r="B20" s="3"/>
      <c r="C20" s="4"/>
      <c r="E20" s="4"/>
      <c r="H20" s="6"/>
      <c r="J20" s="6"/>
      <c r="M20" s="1"/>
      <c r="N20" s="2"/>
      <c r="O20" s="3"/>
      <c r="P20" s="4"/>
      <c r="R20" s="4"/>
      <c r="U20" s="6"/>
      <c r="W20" s="6"/>
      <c r="Z20" s="1"/>
      <c r="AA20" s="2"/>
      <c r="AB20" s="3"/>
      <c r="AC20" s="4"/>
      <c r="AE20" s="4"/>
      <c r="AH20" s="6"/>
      <c r="AJ20" s="6"/>
      <c r="AM20" s="1"/>
      <c r="AN20" s="2"/>
      <c r="AO20" s="3"/>
      <c r="AP20" s="4"/>
      <c r="AR20" s="4"/>
      <c r="AU20" s="6"/>
      <c r="AW20" s="6"/>
      <c r="AZ20" s="1"/>
      <c r="BA20" s="2"/>
      <c r="BB20" s="3"/>
      <c r="BC20" s="4"/>
      <c r="BE20" s="4"/>
      <c r="BH20" s="6"/>
      <c r="BJ20" s="6"/>
      <c r="BM20" s="1"/>
      <c r="BN20" s="2"/>
      <c r="BO20" s="3"/>
      <c r="BP20" s="4"/>
      <c r="BR20" s="4"/>
      <c r="BU20" s="6"/>
      <c r="BW20" s="6"/>
      <c r="BZ20" s="1"/>
      <c r="CA20" s="2"/>
      <c r="CB20" s="3"/>
      <c r="CC20" s="4"/>
      <c r="CE20" s="4"/>
      <c r="CH20" s="6"/>
      <c r="CJ20" s="6"/>
      <c r="CM20" s="1"/>
      <c r="CN20" s="2"/>
      <c r="CO20" s="3"/>
      <c r="CP20" s="4"/>
      <c r="CR20" s="4"/>
      <c r="CU20" s="6"/>
      <c r="CW20" s="6"/>
      <c r="CZ20" s="1"/>
      <c r="DA20" s="2"/>
      <c r="DB20" s="3"/>
      <c r="DC20" s="4"/>
      <c r="DE20" s="4"/>
      <c r="DH20" s="6"/>
      <c r="DJ20" s="6"/>
      <c r="DM20" s="1"/>
      <c r="DN20" s="2"/>
      <c r="DO20" s="3"/>
      <c r="DP20" s="4"/>
      <c r="DR20" s="4"/>
      <c r="DU20" s="6"/>
      <c r="DW20" s="6"/>
      <c r="DZ20" s="1"/>
      <c r="EA20" s="2"/>
      <c r="EB20" s="3"/>
      <c r="EC20" s="4"/>
      <c r="EE20" s="4"/>
      <c r="EH20" s="6"/>
      <c r="EJ20" s="6"/>
      <c r="EM20" s="1"/>
      <c r="EN20" s="2"/>
      <c r="EO20" s="3"/>
      <c r="EP20" s="4"/>
      <c r="ER20" s="4"/>
      <c r="EU20" s="6"/>
      <c r="EW20" s="6"/>
      <c r="EZ20" s="1"/>
      <c r="FA20" s="2"/>
      <c r="FB20" s="3"/>
      <c r="FC20" s="4"/>
      <c r="FE20" s="4"/>
      <c r="FH20" s="6"/>
      <c r="FJ20" s="6"/>
      <c r="FM20" s="1"/>
      <c r="FN20" s="2"/>
      <c r="FO20" s="3"/>
      <c r="FP20" s="4"/>
      <c r="FR20" s="4"/>
      <c r="FU20" s="6"/>
      <c r="FW20" s="6"/>
      <c r="FZ20" s="1"/>
      <c r="GA20" s="2"/>
      <c r="GB20" s="3"/>
      <c r="GC20" s="4"/>
      <c r="GE20" s="4"/>
      <c r="GH20" s="6"/>
      <c r="GJ20" s="6"/>
      <c r="GM20" s="1"/>
      <c r="GN20" s="2"/>
      <c r="GO20" s="3"/>
      <c r="GP20" s="4"/>
      <c r="GR20" s="4"/>
      <c r="GU20" s="6"/>
      <c r="GW20" s="6"/>
      <c r="GZ20" s="1"/>
      <c r="HA20" s="2"/>
      <c r="HB20" s="3"/>
      <c r="HC20" s="4"/>
      <c r="HE20" s="4"/>
      <c r="HH20" s="6"/>
      <c r="HJ20" s="6"/>
      <c r="HM20" s="1"/>
      <c r="HN20" s="2"/>
      <c r="HO20" s="3"/>
      <c r="HP20" s="4"/>
      <c r="HR20" s="4"/>
      <c r="HU20" s="6"/>
      <c r="HW20" s="6"/>
      <c r="HZ20" s="1"/>
      <c r="IA20" s="2"/>
      <c r="IB20" s="3"/>
      <c r="IC20" s="4"/>
      <c r="IE20" s="4"/>
      <c r="IH20" s="6"/>
      <c r="IJ20" s="6"/>
      <c r="IM20" s="1"/>
      <c r="IN20" s="2"/>
      <c r="IO20" s="3"/>
      <c r="IP20" s="4"/>
      <c r="IR20" s="4"/>
      <c r="IU20" s="6"/>
    </row>
    <row r="21" s="5" customFormat="true" ht="19.9" hidden="false" customHeight="true" outlineLevel="0" collapsed="false">
      <c r="A21" s="2"/>
      <c r="B21" s="3"/>
      <c r="C21" s="4"/>
      <c r="E21" s="4"/>
      <c r="H21" s="6"/>
      <c r="J21" s="6"/>
      <c r="M21" s="1"/>
      <c r="N21" s="2"/>
      <c r="O21" s="3"/>
      <c r="P21" s="4"/>
      <c r="R21" s="4"/>
      <c r="U21" s="6"/>
      <c r="W21" s="6"/>
      <c r="Z21" s="1"/>
      <c r="AA21" s="2"/>
      <c r="AB21" s="3"/>
      <c r="AC21" s="4"/>
      <c r="AE21" s="4"/>
      <c r="AH21" s="6"/>
      <c r="AJ21" s="6"/>
      <c r="AM21" s="1"/>
      <c r="AN21" s="2"/>
      <c r="AO21" s="3"/>
      <c r="AP21" s="4"/>
      <c r="AR21" s="4"/>
      <c r="AU21" s="6"/>
      <c r="AW21" s="6"/>
      <c r="AZ21" s="1"/>
      <c r="BA21" s="2"/>
      <c r="BB21" s="3"/>
      <c r="BC21" s="4"/>
      <c r="BE21" s="4"/>
      <c r="BH21" s="6"/>
      <c r="BJ21" s="6"/>
      <c r="BM21" s="1"/>
      <c r="BN21" s="2"/>
      <c r="BO21" s="3"/>
      <c r="BP21" s="4"/>
      <c r="BR21" s="4"/>
      <c r="BU21" s="6"/>
      <c r="BW21" s="6"/>
      <c r="BZ21" s="1"/>
      <c r="CA21" s="2"/>
      <c r="CB21" s="3"/>
      <c r="CC21" s="4"/>
      <c r="CE21" s="4"/>
      <c r="CH21" s="6"/>
      <c r="CJ21" s="6"/>
      <c r="CM21" s="1"/>
      <c r="CN21" s="2"/>
      <c r="CO21" s="3"/>
      <c r="CP21" s="4"/>
      <c r="CR21" s="4"/>
      <c r="CU21" s="6"/>
      <c r="CW21" s="6"/>
      <c r="CZ21" s="1"/>
      <c r="DA21" s="2"/>
      <c r="DB21" s="3"/>
      <c r="DC21" s="4"/>
      <c r="DE21" s="4"/>
      <c r="DH21" s="6"/>
      <c r="DJ21" s="6"/>
      <c r="DM21" s="1"/>
      <c r="DN21" s="2"/>
      <c r="DO21" s="3"/>
      <c r="DP21" s="4"/>
      <c r="DR21" s="4"/>
      <c r="DU21" s="6"/>
      <c r="DW21" s="6"/>
      <c r="DZ21" s="1"/>
      <c r="EA21" s="2"/>
      <c r="EB21" s="3"/>
      <c r="EC21" s="4"/>
      <c r="EE21" s="4"/>
      <c r="EH21" s="6"/>
      <c r="EJ21" s="6"/>
      <c r="EM21" s="1"/>
      <c r="EN21" s="2"/>
      <c r="EO21" s="3"/>
      <c r="EP21" s="4"/>
      <c r="ER21" s="4"/>
      <c r="EU21" s="6"/>
      <c r="EW21" s="6"/>
      <c r="EZ21" s="1"/>
      <c r="FA21" s="2"/>
      <c r="FB21" s="3"/>
      <c r="FC21" s="4"/>
      <c r="FE21" s="4"/>
      <c r="FH21" s="6"/>
      <c r="FJ21" s="6"/>
      <c r="FM21" s="1"/>
      <c r="FN21" s="2"/>
      <c r="FO21" s="3"/>
      <c r="FP21" s="4"/>
      <c r="FR21" s="4"/>
      <c r="FU21" s="6"/>
      <c r="FW21" s="6"/>
      <c r="FZ21" s="1"/>
      <c r="GA21" s="2"/>
      <c r="GB21" s="3"/>
      <c r="GC21" s="4"/>
      <c r="GE21" s="4"/>
      <c r="GH21" s="6"/>
      <c r="GJ21" s="6"/>
      <c r="GM21" s="1"/>
      <c r="GN21" s="2"/>
      <c r="GO21" s="3"/>
      <c r="GP21" s="4"/>
      <c r="GR21" s="4"/>
      <c r="GU21" s="6"/>
      <c r="GW21" s="6"/>
      <c r="GZ21" s="1"/>
      <c r="HA21" s="2"/>
      <c r="HB21" s="3"/>
      <c r="HC21" s="4"/>
      <c r="HE21" s="4"/>
      <c r="HH21" s="6"/>
      <c r="HJ21" s="6"/>
      <c r="HM21" s="1"/>
      <c r="HN21" s="2"/>
      <c r="HO21" s="3"/>
      <c r="HP21" s="4"/>
      <c r="HR21" s="4"/>
      <c r="HU21" s="6"/>
      <c r="HW21" s="6"/>
      <c r="HZ21" s="1"/>
      <c r="IA21" s="2"/>
      <c r="IB21" s="3"/>
      <c r="IC21" s="4"/>
      <c r="IE21" s="4"/>
      <c r="IH21" s="6"/>
      <c r="IJ21" s="6"/>
      <c r="IM21" s="1"/>
      <c r="IN21" s="2"/>
      <c r="IO21" s="3"/>
      <c r="IP21" s="4"/>
      <c r="IR21" s="4"/>
      <c r="IU21" s="6"/>
    </row>
    <row r="22" s="5" customFormat="true" ht="19.9" hidden="false" customHeight="true" outlineLevel="0" collapsed="false">
      <c r="A22" s="2"/>
      <c r="B22" s="3"/>
      <c r="C22" s="4"/>
      <c r="E22" s="4"/>
      <c r="H22" s="6"/>
      <c r="J22" s="6"/>
      <c r="M22" s="1"/>
      <c r="N22" s="2"/>
      <c r="O22" s="3"/>
      <c r="P22" s="4"/>
      <c r="R22" s="4"/>
      <c r="U22" s="6"/>
      <c r="W22" s="6"/>
      <c r="Z22" s="1"/>
      <c r="AA22" s="2"/>
      <c r="AB22" s="3"/>
      <c r="AC22" s="4"/>
      <c r="AE22" s="4"/>
      <c r="AH22" s="6"/>
      <c r="AJ22" s="6"/>
      <c r="AM22" s="1"/>
      <c r="AN22" s="2"/>
      <c r="AO22" s="3"/>
      <c r="AP22" s="4"/>
      <c r="AR22" s="4"/>
      <c r="AU22" s="6"/>
      <c r="AW22" s="6"/>
      <c r="AZ22" s="1"/>
      <c r="BA22" s="2"/>
      <c r="BB22" s="3"/>
      <c r="BC22" s="4"/>
      <c r="BE22" s="4"/>
      <c r="BH22" s="6"/>
      <c r="BJ22" s="6"/>
      <c r="BM22" s="1"/>
      <c r="BN22" s="2"/>
      <c r="BO22" s="3"/>
      <c r="BP22" s="4"/>
      <c r="BR22" s="4"/>
      <c r="BU22" s="6"/>
      <c r="BW22" s="6"/>
      <c r="BZ22" s="1"/>
      <c r="CA22" s="2"/>
      <c r="CB22" s="3"/>
      <c r="CC22" s="4"/>
      <c r="CE22" s="4"/>
      <c r="CH22" s="6"/>
      <c r="CJ22" s="6"/>
      <c r="CM22" s="1"/>
      <c r="CN22" s="2"/>
      <c r="CO22" s="3"/>
      <c r="CP22" s="4"/>
      <c r="CR22" s="4"/>
      <c r="CU22" s="6"/>
      <c r="CW22" s="6"/>
      <c r="CZ22" s="1"/>
      <c r="DA22" s="2"/>
      <c r="DB22" s="3"/>
      <c r="DC22" s="4"/>
      <c r="DE22" s="4"/>
      <c r="DH22" s="6"/>
      <c r="DJ22" s="6"/>
      <c r="DM22" s="1"/>
      <c r="DN22" s="2"/>
      <c r="DO22" s="3"/>
      <c r="DP22" s="4"/>
      <c r="DR22" s="4"/>
      <c r="DU22" s="6"/>
      <c r="DW22" s="6"/>
      <c r="DZ22" s="1"/>
      <c r="EA22" s="2"/>
      <c r="EB22" s="3"/>
      <c r="EC22" s="4"/>
      <c r="EE22" s="4"/>
      <c r="EH22" s="6"/>
      <c r="EJ22" s="6"/>
      <c r="EM22" s="1"/>
      <c r="EN22" s="2"/>
      <c r="EO22" s="3"/>
      <c r="EP22" s="4"/>
      <c r="ER22" s="4"/>
      <c r="EU22" s="6"/>
      <c r="EW22" s="6"/>
      <c r="EZ22" s="1"/>
      <c r="FA22" s="2"/>
      <c r="FB22" s="3"/>
      <c r="FC22" s="4"/>
      <c r="FE22" s="4"/>
      <c r="FH22" s="6"/>
      <c r="FJ22" s="6"/>
      <c r="FM22" s="1"/>
      <c r="FN22" s="2"/>
      <c r="FO22" s="3"/>
      <c r="FP22" s="4"/>
      <c r="FR22" s="4"/>
      <c r="FU22" s="6"/>
      <c r="FW22" s="6"/>
      <c r="FZ22" s="1"/>
      <c r="GA22" s="2"/>
      <c r="GB22" s="3"/>
      <c r="GC22" s="4"/>
      <c r="GE22" s="4"/>
      <c r="GH22" s="6"/>
      <c r="GJ22" s="6"/>
      <c r="GM22" s="1"/>
      <c r="GN22" s="2"/>
      <c r="GO22" s="3"/>
      <c r="GP22" s="4"/>
      <c r="GR22" s="4"/>
      <c r="GU22" s="6"/>
      <c r="GW22" s="6"/>
      <c r="GZ22" s="1"/>
      <c r="HA22" s="2"/>
      <c r="HB22" s="3"/>
      <c r="HC22" s="4"/>
      <c r="HE22" s="4"/>
      <c r="HH22" s="6"/>
      <c r="HJ22" s="6"/>
      <c r="HM22" s="1"/>
      <c r="HN22" s="2"/>
      <c r="HO22" s="3"/>
      <c r="HP22" s="4"/>
      <c r="HR22" s="4"/>
      <c r="HU22" s="6"/>
      <c r="HW22" s="6"/>
      <c r="HZ22" s="1"/>
      <c r="IA22" s="2"/>
      <c r="IB22" s="3"/>
      <c r="IC22" s="4"/>
      <c r="IE22" s="4"/>
      <c r="IH22" s="6"/>
      <c r="IJ22" s="6"/>
      <c r="IM22" s="1"/>
      <c r="IN22" s="2"/>
      <c r="IO22" s="3"/>
      <c r="IP22" s="4"/>
      <c r="IR22" s="4"/>
      <c r="IU22" s="6"/>
    </row>
    <row r="23" s="5" customFormat="true" ht="19.9" hidden="false" customHeight="true" outlineLevel="0" collapsed="false">
      <c r="A23" s="2"/>
      <c r="B23" s="3"/>
      <c r="C23" s="4"/>
      <c r="E23" s="4"/>
      <c r="H23" s="6"/>
      <c r="J23" s="6"/>
      <c r="M23" s="1"/>
      <c r="N23" s="2"/>
      <c r="O23" s="3"/>
      <c r="P23" s="4"/>
      <c r="R23" s="4"/>
      <c r="U23" s="6"/>
      <c r="W23" s="6"/>
      <c r="Z23" s="1"/>
      <c r="AA23" s="2"/>
      <c r="AB23" s="3"/>
      <c r="AC23" s="4"/>
      <c r="AE23" s="4"/>
      <c r="AH23" s="6"/>
      <c r="AJ23" s="6"/>
      <c r="AM23" s="1"/>
      <c r="AN23" s="2"/>
      <c r="AO23" s="3"/>
      <c r="AP23" s="4"/>
      <c r="AR23" s="4"/>
      <c r="AU23" s="6"/>
      <c r="AW23" s="6"/>
      <c r="AZ23" s="1"/>
      <c r="BA23" s="2"/>
      <c r="BB23" s="3"/>
      <c r="BC23" s="4"/>
      <c r="BE23" s="4"/>
      <c r="BH23" s="6"/>
      <c r="BJ23" s="6"/>
      <c r="BM23" s="1"/>
      <c r="BN23" s="2"/>
      <c r="BO23" s="3"/>
      <c r="BP23" s="4"/>
      <c r="BR23" s="4"/>
      <c r="BU23" s="6"/>
      <c r="BW23" s="6"/>
      <c r="BZ23" s="1"/>
      <c r="CA23" s="2"/>
      <c r="CB23" s="3"/>
      <c r="CC23" s="4"/>
      <c r="CE23" s="4"/>
      <c r="CH23" s="6"/>
      <c r="CJ23" s="6"/>
      <c r="CM23" s="1"/>
      <c r="CN23" s="2"/>
      <c r="CO23" s="3"/>
      <c r="CP23" s="4"/>
      <c r="CR23" s="4"/>
      <c r="CU23" s="6"/>
      <c r="CW23" s="6"/>
      <c r="CZ23" s="1"/>
      <c r="DA23" s="2"/>
      <c r="DB23" s="3"/>
      <c r="DC23" s="4"/>
      <c r="DE23" s="4"/>
      <c r="DH23" s="6"/>
      <c r="DJ23" s="6"/>
      <c r="DM23" s="1"/>
      <c r="DN23" s="2"/>
      <c r="DO23" s="3"/>
      <c r="DP23" s="4"/>
      <c r="DR23" s="4"/>
      <c r="DU23" s="6"/>
      <c r="DW23" s="6"/>
      <c r="DZ23" s="1"/>
      <c r="EA23" s="2"/>
      <c r="EB23" s="3"/>
      <c r="EC23" s="4"/>
      <c r="EE23" s="4"/>
      <c r="EH23" s="6"/>
      <c r="EJ23" s="6"/>
      <c r="EM23" s="1"/>
      <c r="EN23" s="2"/>
      <c r="EO23" s="3"/>
      <c r="EP23" s="4"/>
      <c r="ER23" s="4"/>
      <c r="EU23" s="6"/>
      <c r="EW23" s="6"/>
      <c r="EZ23" s="1"/>
      <c r="FA23" s="2"/>
      <c r="FB23" s="3"/>
      <c r="FC23" s="4"/>
      <c r="FE23" s="4"/>
      <c r="FH23" s="6"/>
      <c r="FJ23" s="6"/>
      <c r="FM23" s="1"/>
      <c r="FN23" s="2"/>
      <c r="FO23" s="3"/>
      <c r="FP23" s="4"/>
      <c r="FR23" s="4"/>
      <c r="FU23" s="6"/>
      <c r="FW23" s="6"/>
      <c r="FZ23" s="1"/>
      <c r="GA23" s="2"/>
      <c r="GB23" s="3"/>
      <c r="GC23" s="4"/>
      <c r="GE23" s="4"/>
      <c r="GH23" s="6"/>
      <c r="GJ23" s="6"/>
      <c r="GM23" s="1"/>
      <c r="GN23" s="2"/>
      <c r="GO23" s="3"/>
      <c r="GP23" s="4"/>
      <c r="GR23" s="4"/>
      <c r="GU23" s="6"/>
      <c r="GW23" s="6"/>
      <c r="GZ23" s="1"/>
      <c r="HA23" s="2"/>
      <c r="HB23" s="3"/>
      <c r="HC23" s="4"/>
      <c r="HE23" s="4"/>
      <c r="HH23" s="6"/>
      <c r="HJ23" s="6"/>
      <c r="HM23" s="1"/>
      <c r="HN23" s="2"/>
      <c r="HO23" s="3"/>
      <c r="HP23" s="4"/>
      <c r="HR23" s="4"/>
      <c r="HU23" s="6"/>
      <c r="HW23" s="6"/>
      <c r="HZ23" s="1"/>
      <c r="IA23" s="2"/>
      <c r="IB23" s="3"/>
      <c r="IC23" s="4"/>
      <c r="IE23" s="4"/>
      <c r="IH23" s="6"/>
      <c r="IJ23" s="6"/>
      <c r="IM23" s="1"/>
      <c r="IN23" s="2"/>
      <c r="IO23" s="3"/>
      <c r="IP23" s="4"/>
      <c r="IR23" s="4"/>
      <c r="IU23" s="6"/>
    </row>
    <row r="24" s="5" customFormat="true" ht="19.9" hidden="false" customHeight="true" outlineLevel="0" collapsed="false">
      <c r="A24" s="2"/>
      <c r="B24" s="3"/>
      <c r="C24" s="4"/>
      <c r="E24" s="4"/>
      <c r="H24" s="6"/>
      <c r="J24" s="6"/>
      <c r="M24" s="1"/>
      <c r="N24" s="2"/>
      <c r="O24" s="3"/>
      <c r="P24" s="4"/>
      <c r="R24" s="4"/>
      <c r="U24" s="6"/>
      <c r="W24" s="6"/>
      <c r="Z24" s="1"/>
      <c r="AA24" s="2"/>
      <c r="AB24" s="3"/>
      <c r="AC24" s="4"/>
      <c r="AE24" s="4"/>
      <c r="AH24" s="6"/>
      <c r="AJ24" s="6"/>
      <c r="AM24" s="1"/>
      <c r="AN24" s="2"/>
      <c r="AO24" s="3"/>
      <c r="AP24" s="4"/>
      <c r="AR24" s="4"/>
      <c r="AU24" s="6"/>
      <c r="AW24" s="6"/>
      <c r="AZ24" s="1"/>
      <c r="BA24" s="2"/>
      <c r="BB24" s="3"/>
      <c r="BC24" s="4"/>
      <c r="BE24" s="4"/>
      <c r="BH24" s="6"/>
      <c r="BJ24" s="6"/>
      <c r="BM24" s="1"/>
      <c r="BN24" s="2"/>
      <c r="BO24" s="3"/>
      <c r="BP24" s="4"/>
      <c r="BR24" s="4"/>
      <c r="BU24" s="6"/>
      <c r="BW24" s="6"/>
      <c r="BZ24" s="1"/>
      <c r="CA24" s="2"/>
      <c r="CB24" s="3"/>
      <c r="CC24" s="4"/>
      <c r="CE24" s="4"/>
      <c r="CH24" s="6"/>
      <c r="CJ24" s="6"/>
      <c r="CM24" s="1"/>
      <c r="CN24" s="2"/>
      <c r="CO24" s="3"/>
      <c r="CP24" s="4"/>
      <c r="CR24" s="4"/>
      <c r="CU24" s="6"/>
      <c r="CW24" s="6"/>
      <c r="CZ24" s="1"/>
      <c r="DA24" s="2"/>
      <c r="DB24" s="3"/>
      <c r="DC24" s="4"/>
      <c r="DE24" s="4"/>
      <c r="DH24" s="6"/>
      <c r="DJ24" s="6"/>
      <c r="DM24" s="1"/>
      <c r="DN24" s="2"/>
      <c r="DO24" s="3"/>
      <c r="DP24" s="4"/>
      <c r="DR24" s="4"/>
      <c r="DU24" s="6"/>
      <c r="DW24" s="6"/>
      <c r="DZ24" s="1"/>
      <c r="EA24" s="2"/>
      <c r="EB24" s="3"/>
      <c r="EC24" s="4"/>
      <c r="EE24" s="4"/>
      <c r="EH24" s="6"/>
      <c r="EJ24" s="6"/>
      <c r="EM24" s="1"/>
      <c r="EN24" s="2"/>
      <c r="EO24" s="3"/>
      <c r="EP24" s="4"/>
      <c r="ER24" s="4"/>
      <c r="EU24" s="6"/>
      <c r="EW24" s="6"/>
      <c r="EZ24" s="1"/>
      <c r="FA24" s="2"/>
      <c r="FB24" s="3"/>
      <c r="FC24" s="4"/>
      <c r="FE24" s="4"/>
      <c r="FH24" s="6"/>
      <c r="FJ24" s="6"/>
      <c r="FM24" s="1"/>
      <c r="FN24" s="2"/>
      <c r="FO24" s="3"/>
      <c r="FP24" s="4"/>
      <c r="FR24" s="4"/>
      <c r="FU24" s="6"/>
      <c r="FW24" s="6"/>
      <c r="FZ24" s="1"/>
      <c r="GA24" s="2"/>
      <c r="GB24" s="3"/>
      <c r="GC24" s="4"/>
      <c r="GE24" s="4"/>
      <c r="GH24" s="6"/>
      <c r="GJ24" s="6"/>
      <c r="GM24" s="1"/>
      <c r="GN24" s="2"/>
      <c r="GO24" s="3"/>
      <c r="GP24" s="4"/>
      <c r="GR24" s="4"/>
      <c r="GU24" s="6"/>
      <c r="GW24" s="6"/>
      <c r="GZ24" s="1"/>
      <c r="HA24" s="2"/>
      <c r="HB24" s="3"/>
      <c r="HC24" s="4"/>
      <c r="HE24" s="4"/>
      <c r="HH24" s="6"/>
      <c r="HJ24" s="6"/>
      <c r="HM24" s="1"/>
      <c r="HN24" s="2"/>
      <c r="HO24" s="3"/>
      <c r="HP24" s="4"/>
      <c r="HR24" s="4"/>
      <c r="HU24" s="6"/>
      <c r="HW24" s="6"/>
      <c r="HZ24" s="1"/>
      <c r="IA24" s="2"/>
      <c r="IB24" s="3"/>
      <c r="IC24" s="4"/>
      <c r="IE24" s="4"/>
      <c r="IH24" s="6"/>
      <c r="IJ24" s="6"/>
      <c r="IM24" s="1"/>
      <c r="IN24" s="2"/>
      <c r="IO24" s="3"/>
      <c r="IP24" s="4"/>
      <c r="IR24" s="4"/>
      <c r="IU24" s="6"/>
    </row>
    <row r="25" s="5" customFormat="true" ht="19.9" hidden="false" customHeight="true" outlineLevel="0" collapsed="false">
      <c r="A25" s="2"/>
      <c r="B25" s="3"/>
      <c r="C25" s="4"/>
      <c r="E25" s="4"/>
      <c r="H25" s="6"/>
      <c r="J25" s="6"/>
      <c r="M25" s="13"/>
      <c r="N25" s="2"/>
      <c r="O25" s="3"/>
      <c r="P25" s="4"/>
      <c r="R25" s="4"/>
      <c r="U25" s="6"/>
      <c r="W25" s="6"/>
      <c r="Z25" s="13"/>
      <c r="AA25" s="2"/>
      <c r="AB25" s="3"/>
      <c r="AC25" s="4"/>
      <c r="AE25" s="4"/>
      <c r="AH25" s="6"/>
      <c r="AJ25" s="6"/>
      <c r="AM25" s="13"/>
      <c r="AN25" s="2"/>
      <c r="AO25" s="3"/>
      <c r="AP25" s="4"/>
      <c r="AR25" s="4"/>
      <c r="AU25" s="6"/>
      <c r="AW25" s="6"/>
      <c r="AZ25" s="13"/>
      <c r="BA25" s="2"/>
      <c r="BB25" s="3"/>
      <c r="BC25" s="4"/>
      <c r="BE25" s="4"/>
      <c r="BH25" s="6"/>
      <c r="BJ25" s="6"/>
      <c r="BM25" s="13"/>
      <c r="BN25" s="2"/>
      <c r="BO25" s="3"/>
      <c r="BP25" s="4"/>
      <c r="BR25" s="4"/>
      <c r="BU25" s="6"/>
      <c r="BW25" s="6"/>
      <c r="BZ25" s="13"/>
      <c r="CA25" s="2"/>
      <c r="CB25" s="3"/>
      <c r="CC25" s="4"/>
      <c r="CE25" s="4"/>
      <c r="CH25" s="6"/>
      <c r="CJ25" s="6"/>
      <c r="CM25" s="13"/>
      <c r="CN25" s="2"/>
      <c r="CO25" s="3"/>
      <c r="CP25" s="4"/>
      <c r="CR25" s="4"/>
      <c r="CU25" s="6"/>
      <c r="CW25" s="6"/>
      <c r="CZ25" s="13"/>
      <c r="DA25" s="2"/>
      <c r="DB25" s="3"/>
      <c r="DC25" s="4"/>
      <c r="DE25" s="4"/>
      <c r="DH25" s="6"/>
      <c r="DJ25" s="6"/>
      <c r="DM25" s="13"/>
      <c r="DN25" s="2"/>
      <c r="DO25" s="3"/>
      <c r="DP25" s="4"/>
      <c r="DR25" s="4"/>
      <c r="DU25" s="6"/>
      <c r="DW25" s="6"/>
      <c r="DZ25" s="13"/>
      <c r="EA25" s="2"/>
      <c r="EB25" s="3"/>
      <c r="EC25" s="4"/>
      <c r="EE25" s="4"/>
      <c r="EH25" s="6"/>
      <c r="EJ25" s="6"/>
      <c r="EM25" s="13"/>
      <c r="EN25" s="2"/>
      <c r="EO25" s="3"/>
      <c r="EP25" s="4"/>
      <c r="ER25" s="4"/>
      <c r="EU25" s="6"/>
      <c r="EW25" s="6"/>
      <c r="EZ25" s="13"/>
      <c r="FA25" s="2"/>
      <c r="FB25" s="3"/>
      <c r="FC25" s="4"/>
      <c r="FE25" s="4"/>
      <c r="FH25" s="6"/>
      <c r="FJ25" s="6"/>
      <c r="FM25" s="13"/>
      <c r="FN25" s="2"/>
      <c r="FO25" s="3"/>
      <c r="FP25" s="4"/>
      <c r="FR25" s="4"/>
      <c r="FU25" s="6"/>
      <c r="FW25" s="6"/>
      <c r="FZ25" s="13"/>
      <c r="GA25" s="2"/>
      <c r="GB25" s="3"/>
      <c r="GC25" s="4"/>
      <c r="GE25" s="4"/>
      <c r="GH25" s="6"/>
      <c r="GJ25" s="6"/>
      <c r="GM25" s="13"/>
      <c r="GN25" s="2"/>
      <c r="GO25" s="3"/>
      <c r="GP25" s="4"/>
      <c r="GR25" s="4"/>
      <c r="GU25" s="6"/>
      <c r="GW25" s="6"/>
      <c r="GZ25" s="13"/>
      <c r="HA25" s="2"/>
      <c r="HB25" s="3"/>
      <c r="HC25" s="4"/>
      <c r="HE25" s="4"/>
      <c r="HH25" s="6"/>
      <c r="HJ25" s="6"/>
      <c r="HM25" s="13"/>
      <c r="HN25" s="2"/>
      <c r="HO25" s="3"/>
      <c r="HP25" s="4"/>
      <c r="HR25" s="4"/>
      <c r="HU25" s="6"/>
      <c r="HW25" s="6"/>
      <c r="HZ25" s="13"/>
      <c r="IA25" s="2"/>
      <c r="IB25" s="3"/>
      <c r="IC25" s="4"/>
      <c r="IE25" s="4"/>
      <c r="IH25" s="6"/>
      <c r="IJ25" s="6"/>
      <c r="IM25" s="13"/>
      <c r="IN25" s="2"/>
      <c r="IO25" s="3"/>
      <c r="IP25" s="4"/>
      <c r="IR25" s="4"/>
      <c r="IU25" s="6"/>
    </row>
    <row r="26" s="5" customFormat="true" ht="19.9" hidden="false" customHeight="true" outlineLevel="0" collapsed="false">
      <c r="A26" s="2"/>
      <c r="B26" s="3"/>
      <c r="C26" s="4"/>
      <c r="E26" s="4"/>
      <c r="H26" s="6"/>
      <c r="J26" s="6"/>
      <c r="M26" s="1"/>
      <c r="N26" s="2"/>
      <c r="O26" s="3"/>
      <c r="P26" s="4"/>
      <c r="R26" s="4"/>
      <c r="U26" s="6"/>
      <c r="W26" s="6"/>
      <c r="Z26" s="1"/>
      <c r="AA26" s="2"/>
      <c r="AB26" s="3"/>
      <c r="AC26" s="4"/>
      <c r="AE26" s="4"/>
      <c r="AH26" s="6"/>
      <c r="AJ26" s="6"/>
      <c r="AM26" s="1"/>
      <c r="AN26" s="2"/>
      <c r="AO26" s="3"/>
      <c r="AP26" s="4"/>
      <c r="AR26" s="4"/>
      <c r="AU26" s="6"/>
      <c r="AW26" s="6"/>
      <c r="AZ26" s="1"/>
      <c r="BA26" s="2"/>
      <c r="BB26" s="3"/>
      <c r="BC26" s="4"/>
      <c r="BE26" s="4"/>
      <c r="BH26" s="6"/>
      <c r="BJ26" s="6"/>
      <c r="BM26" s="1"/>
      <c r="BN26" s="2"/>
      <c r="BO26" s="3"/>
      <c r="BP26" s="4"/>
      <c r="BR26" s="4"/>
      <c r="BU26" s="6"/>
      <c r="BW26" s="6"/>
      <c r="BZ26" s="1"/>
      <c r="CA26" s="2"/>
      <c r="CB26" s="3"/>
      <c r="CC26" s="4"/>
      <c r="CE26" s="4"/>
      <c r="CH26" s="6"/>
      <c r="CJ26" s="6"/>
      <c r="CM26" s="1"/>
      <c r="CN26" s="2"/>
      <c r="CO26" s="3"/>
      <c r="CP26" s="4"/>
      <c r="CR26" s="4"/>
      <c r="CU26" s="6"/>
      <c r="CW26" s="6"/>
      <c r="CZ26" s="1"/>
      <c r="DA26" s="2"/>
      <c r="DB26" s="3"/>
      <c r="DC26" s="4"/>
      <c r="DE26" s="4"/>
      <c r="DH26" s="6"/>
      <c r="DJ26" s="6"/>
      <c r="DM26" s="1"/>
      <c r="DN26" s="2"/>
      <c r="DO26" s="3"/>
      <c r="DP26" s="4"/>
      <c r="DR26" s="4"/>
      <c r="DU26" s="6"/>
      <c r="DW26" s="6"/>
      <c r="DZ26" s="1"/>
      <c r="EA26" s="2"/>
      <c r="EB26" s="3"/>
      <c r="EC26" s="4"/>
      <c r="EE26" s="4"/>
      <c r="EH26" s="6"/>
      <c r="EJ26" s="6"/>
      <c r="EM26" s="1"/>
      <c r="EN26" s="2"/>
      <c r="EO26" s="3"/>
      <c r="EP26" s="4"/>
      <c r="ER26" s="4"/>
      <c r="EU26" s="6"/>
      <c r="EW26" s="6"/>
      <c r="EZ26" s="1"/>
      <c r="FA26" s="2"/>
      <c r="FB26" s="3"/>
      <c r="FC26" s="4"/>
      <c r="FE26" s="4"/>
      <c r="FH26" s="6"/>
      <c r="FJ26" s="6"/>
      <c r="FM26" s="1"/>
      <c r="FN26" s="2"/>
      <c r="FO26" s="3"/>
      <c r="FP26" s="4"/>
      <c r="FR26" s="4"/>
      <c r="FU26" s="6"/>
      <c r="FW26" s="6"/>
      <c r="FZ26" s="1"/>
      <c r="GA26" s="2"/>
      <c r="GB26" s="3"/>
      <c r="GC26" s="4"/>
      <c r="GE26" s="4"/>
      <c r="GH26" s="6"/>
      <c r="GJ26" s="6"/>
      <c r="GM26" s="1"/>
      <c r="GN26" s="2"/>
      <c r="GO26" s="3"/>
      <c r="GP26" s="4"/>
      <c r="GR26" s="4"/>
      <c r="GU26" s="6"/>
      <c r="GW26" s="6"/>
      <c r="GZ26" s="1"/>
      <c r="HA26" s="2"/>
      <c r="HB26" s="3"/>
      <c r="HC26" s="4"/>
      <c r="HE26" s="4"/>
      <c r="HH26" s="6"/>
      <c r="HJ26" s="6"/>
      <c r="HM26" s="1"/>
      <c r="HN26" s="2"/>
      <c r="HO26" s="3"/>
      <c r="HP26" s="4"/>
      <c r="HR26" s="4"/>
      <c r="HU26" s="6"/>
      <c r="HW26" s="6"/>
      <c r="HZ26" s="1"/>
      <c r="IA26" s="2"/>
      <c r="IB26" s="3"/>
      <c r="IC26" s="4"/>
      <c r="IE26" s="4"/>
      <c r="IH26" s="6"/>
      <c r="IJ26" s="6"/>
      <c r="IM26" s="1"/>
      <c r="IN26" s="2"/>
      <c r="IO26" s="3"/>
      <c r="IP26" s="4"/>
      <c r="IR26" s="4"/>
      <c r="IU26" s="6"/>
    </row>
    <row r="27" s="5" customFormat="true" ht="19.9" hidden="false" customHeight="true" outlineLevel="0" collapsed="false">
      <c r="A27" s="2"/>
      <c r="B27" s="3"/>
      <c r="C27" s="4"/>
      <c r="E27" s="4"/>
      <c r="H27" s="6"/>
      <c r="J27" s="6"/>
      <c r="M27" s="1"/>
      <c r="N27" s="2"/>
      <c r="O27" s="3"/>
      <c r="P27" s="4"/>
      <c r="R27" s="4"/>
      <c r="U27" s="6"/>
      <c r="W27" s="6"/>
      <c r="Z27" s="1"/>
      <c r="AA27" s="2"/>
      <c r="AB27" s="3"/>
      <c r="AC27" s="4"/>
      <c r="AE27" s="4"/>
      <c r="AH27" s="6"/>
      <c r="AJ27" s="6"/>
      <c r="AM27" s="1"/>
      <c r="AN27" s="2"/>
      <c r="AO27" s="3"/>
      <c r="AP27" s="4"/>
      <c r="AR27" s="4"/>
      <c r="AU27" s="6"/>
      <c r="AW27" s="6"/>
      <c r="AZ27" s="1"/>
      <c r="BA27" s="2"/>
      <c r="BB27" s="3"/>
      <c r="BC27" s="4"/>
      <c r="BE27" s="4"/>
      <c r="BH27" s="6"/>
      <c r="BJ27" s="6"/>
      <c r="BM27" s="1"/>
      <c r="BN27" s="2"/>
      <c r="BO27" s="3"/>
      <c r="BP27" s="4"/>
      <c r="BR27" s="4"/>
      <c r="BU27" s="6"/>
      <c r="BW27" s="6"/>
      <c r="BZ27" s="1"/>
      <c r="CA27" s="2"/>
      <c r="CB27" s="3"/>
      <c r="CC27" s="4"/>
      <c r="CE27" s="4"/>
      <c r="CH27" s="6"/>
      <c r="CJ27" s="6"/>
      <c r="CM27" s="1"/>
      <c r="CN27" s="2"/>
      <c r="CO27" s="3"/>
      <c r="CP27" s="4"/>
      <c r="CR27" s="4"/>
      <c r="CU27" s="6"/>
      <c r="CW27" s="6"/>
      <c r="CZ27" s="1"/>
      <c r="DA27" s="2"/>
      <c r="DB27" s="3"/>
      <c r="DC27" s="4"/>
      <c r="DE27" s="4"/>
      <c r="DH27" s="6"/>
      <c r="DJ27" s="6"/>
      <c r="DM27" s="1"/>
      <c r="DN27" s="2"/>
      <c r="DO27" s="3"/>
      <c r="DP27" s="4"/>
      <c r="DR27" s="4"/>
      <c r="DU27" s="6"/>
      <c r="DW27" s="6"/>
      <c r="DZ27" s="1"/>
      <c r="EA27" s="2"/>
      <c r="EB27" s="3"/>
      <c r="EC27" s="4"/>
      <c r="EE27" s="4"/>
      <c r="EH27" s="6"/>
      <c r="EJ27" s="6"/>
      <c r="EM27" s="1"/>
      <c r="EN27" s="2"/>
      <c r="EO27" s="3"/>
      <c r="EP27" s="4"/>
      <c r="ER27" s="4"/>
      <c r="EU27" s="6"/>
      <c r="EW27" s="6"/>
      <c r="EZ27" s="1"/>
      <c r="FA27" s="2"/>
      <c r="FB27" s="3"/>
      <c r="FC27" s="4"/>
      <c r="FE27" s="4"/>
      <c r="FH27" s="6"/>
      <c r="FJ27" s="6"/>
      <c r="FM27" s="1"/>
      <c r="FN27" s="2"/>
      <c r="FO27" s="3"/>
      <c r="FP27" s="4"/>
      <c r="FR27" s="4"/>
      <c r="FU27" s="6"/>
      <c r="FW27" s="6"/>
      <c r="FZ27" s="1"/>
      <c r="GA27" s="2"/>
      <c r="GB27" s="3"/>
      <c r="GC27" s="4"/>
      <c r="GE27" s="4"/>
      <c r="GH27" s="6"/>
      <c r="GJ27" s="6"/>
      <c r="GM27" s="1"/>
      <c r="GN27" s="2"/>
      <c r="GO27" s="3"/>
      <c r="GP27" s="4"/>
      <c r="GR27" s="4"/>
      <c r="GU27" s="6"/>
      <c r="GW27" s="6"/>
      <c r="GZ27" s="1"/>
      <c r="HA27" s="2"/>
      <c r="HB27" s="3"/>
      <c r="HC27" s="4"/>
      <c r="HE27" s="4"/>
      <c r="HH27" s="6"/>
      <c r="HJ27" s="6"/>
      <c r="HM27" s="1"/>
      <c r="HN27" s="2"/>
      <c r="HO27" s="3"/>
      <c r="HP27" s="4"/>
      <c r="HR27" s="4"/>
      <c r="HU27" s="6"/>
      <c r="HW27" s="6"/>
      <c r="HZ27" s="1"/>
      <c r="IA27" s="2"/>
      <c r="IB27" s="3"/>
      <c r="IC27" s="4"/>
      <c r="IE27" s="4"/>
      <c r="IH27" s="6"/>
      <c r="IJ27" s="6"/>
      <c r="IM27" s="1"/>
      <c r="IN27" s="2"/>
      <c r="IO27" s="3"/>
      <c r="IP27" s="4"/>
      <c r="IR27" s="4"/>
      <c r="IU27" s="6"/>
    </row>
    <row r="28" s="5" customFormat="true" ht="19.9" hidden="false" customHeight="true" outlineLevel="0" collapsed="false">
      <c r="A28" s="2"/>
      <c r="B28" s="3"/>
      <c r="C28" s="4"/>
      <c r="E28" s="4"/>
      <c r="H28" s="6"/>
      <c r="J28" s="6"/>
      <c r="M28" s="1"/>
      <c r="N28" s="2"/>
      <c r="O28" s="3"/>
      <c r="P28" s="4"/>
      <c r="R28" s="4"/>
      <c r="U28" s="6"/>
      <c r="W28" s="6"/>
      <c r="Z28" s="1"/>
      <c r="AA28" s="2"/>
      <c r="AB28" s="3"/>
      <c r="AC28" s="4"/>
      <c r="AE28" s="4"/>
      <c r="AH28" s="6"/>
      <c r="AJ28" s="6"/>
      <c r="AM28" s="1"/>
      <c r="AN28" s="2"/>
      <c r="AO28" s="3"/>
      <c r="AP28" s="4"/>
      <c r="AR28" s="4"/>
      <c r="AU28" s="6"/>
      <c r="AW28" s="6"/>
      <c r="AZ28" s="1"/>
      <c r="BA28" s="2"/>
      <c r="BB28" s="3"/>
      <c r="BC28" s="4"/>
      <c r="BE28" s="4"/>
      <c r="BH28" s="6"/>
      <c r="BJ28" s="6"/>
      <c r="BM28" s="1"/>
      <c r="BN28" s="2"/>
      <c r="BO28" s="3"/>
      <c r="BP28" s="4"/>
      <c r="BR28" s="4"/>
      <c r="BU28" s="6"/>
      <c r="BW28" s="6"/>
      <c r="BZ28" s="1"/>
      <c r="CA28" s="2"/>
      <c r="CB28" s="3"/>
      <c r="CC28" s="4"/>
      <c r="CE28" s="4"/>
      <c r="CH28" s="6"/>
      <c r="CJ28" s="6"/>
      <c r="CM28" s="1"/>
      <c r="CN28" s="2"/>
      <c r="CO28" s="3"/>
      <c r="CP28" s="4"/>
      <c r="CR28" s="4"/>
      <c r="CU28" s="6"/>
      <c r="CW28" s="6"/>
      <c r="CZ28" s="1"/>
      <c r="DA28" s="2"/>
      <c r="DB28" s="3"/>
      <c r="DC28" s="4"/>
      <c r="DE28" s="4"/>
      <c r="DH28" s="6"/>
      <c r="DJ28" s="6"/>
      <c r="DM28" s="1"/>
      <c r="DN28" s="2"/>
      <c r="DO28" s="3"/>
      <c r="DP28" s="4"/>
      <c r="DR28" s="4"/>
      <c r="DU28" s="6"/>
      <c r="DW28" s="6"/>
      <c r="DZ28" s="1"/>
      <c r="EA28" s="2"/>
      <c r="EB28" s="3"/>
      <c r="EC28" s="4"/>
      <c r="EE28" s="4"/>
      <c r="EH28" s="6"/>
      <c r="EJ28" s="6"/>
      <c r="EM28" s="1"/>
      <c r="EN28" s="2"/>
      <c r="EO28" s="3"/>
      <c r="EP28" s="4"/>
      <c r="ER28" s="4"/>
      <c r="EU28" s="6"/>
      <c r="EW28" s="6"/>
      <c r="EZ28" s="1"/>
      <c r="FA28" s="2"/>
      <c r="FB28" s="3"/>
      <c r="FC28" s="4"/>
      <c r="FE28" s="4"/>
      <c r="FH28" s="6"/>
      <c r="FJ28" s="6"/>
      <c r="FM28" s="1"/>
      <c r="FN28" s="2"/>
      <c r="FO28" s="3"/>
      <c r="FP28" s="4"/>
      <c r="FR28" s="4"/>
      <c r="FU28" s="6"/>
      <c r="FW28" s="6"/>
      <c r="FZ28" s="1"/>
      <c r="GA28" s="2"/>
      <c r="GB28" s="3"/>
      <c r="GC28" s="4"/>
      <c r="GE28" s="4"/>
      <c r="GH28" s="6"/>
      <c r="GJ28" s="6"/>
      <c r="GM28" s="1"/>
      <c r="GN28" s="2"/>
      <c r="GO28" s="3"/>
      <c r="GP28" s="4"/>
      <c r="GR28" s="4"/>
      <c r="GU28" s="6"/>
      <c r="GW28" s="6"/>
      <c r="GZ28" s="1"/>
      <c r="HA28" s="2"/>
      <c r="HB28" s="3"/>
      <c r="HC28" s="4"/>
      <c r="HE28" s="4"/>
      <c r="HH28" s="6"/>
      <c r="HJ28" s="6"/>
      <c r="HM28" s="1"/>
      <c r="HN28" s="2"/>
      <c r="HO28" s="3"/>
      <c r="HP28" s="4"/>
      <c r="HR28" s="4"/>
      <c r="HU28" s="6"/>
      <c r="HW28" s="6"/>
      <c r="HZ28" s="1"/>
      <c r="IA28" s="2"/>
      <c r="IB28" s="3"/>
      <c r="IC28" s="4"/>
      <c r="IE28" s="4"/>
      <c r="IH28" s="6"/>
      <c r="IJ28" s="6"/>
      <c r="IM28" s="1"/>
      <c r="IN28" s="2"/>
      <c r="IO28" s="3"/>
      <c r="IP28" s="4"/>
      <c r="IR28" s="4"/>
      <c r="IU28" s="6"/>
    </row>
    <row r="29" s="5" customFormat="true" ht="19.9" hidden="false" customHeight="true" outlineLevel="0" collapsed="false">
      <c r="A29" s="2"/>
      <c r="B29" s="3"/>
      <c r="C29" s="4"/>
      <c r="E29" s="4"/>
      <c r="H29" s="6"/>
      <c r="J29" s="6"/>
      <c r="M29" s="13"/>
      <c r="N29" s="2"/>
      <c r="O29" s="3"/>
      <c r="P29" s="4"/>
      <c r="R29" s="4"/>
      <c r="U29" s="6"/>
      <c r="W29" s="6"/>
      <c r="Z29" s="13"/>
      <c r="AA29" s="2"/>
      <c r="AB29" s="3"/>
      <c r="AC29" s="4"/>
      <c r="AE29" s="4"/>
      <c r="AH29" s="6"/>
      <c r="AJ29" s="6"/>
      <c r="AM29" s="13"/>
      <c r="AN29" s="2"/>
      <c r="AO29" s="3"/>
      <c r="AP29" s="4"/>
      <c r="AR29" s="4"/>
      <c r="AU29" s="6"/>
      <c r="AW29" s="6"/>
      <c r="AZ29" s="13"/>
      <c r="BA29" s="2"/>
      <c r="BB29" s="3"/>
      <c r="BC29" s="4"/>
      <c r="BE29" s="4"/>
      <c r="BH29" s="6"/>
      <c r="BJ29" s="6"/>
      <c r="BM29" s="13"/>
      <c r="BN29" s="2"/>
      <c r="BO29" s="3"/>
      <c r="BP29" s="4"/>
      <c r="BR29" s="4"/>
      <c r="BU29" s="6"/>
      <c r="BW29" s="6"/>
      <c r="BZ29" s="13"/>
      <c r="CA29" s="2"/>
      <c r="CB29" s="3"/>
      <c r="CC29" s="4"/>
      <c r="CE29" s="4"/>
      <c r="CH29" s="6"/>
      <c r="CJ29" s="6"/>
      <c r="CM29" s="13"/>
      <c r="CN29" s="2"/>
      <c r="CO29" s="3"/>
      <c r="CP29" s="4"/>
      <c r="CR29" s="4"/>
      <c r="CU29" s="6"/>
      <c r="CW29" s="6"/>
      <c r="CZ29" s="13"/>
      <c r="DA29" s="2"/>
      <c r="DB29" s="3"/>
      <c r="DC29" s="4"/>
      <c r="DE29" s="4"/>
      <c r="DH29" s="6"/>
      <c r="DJ29" s="6"/>
      <c r="DM29" s="13"/>
      <c r="DN29" s="2"/>
      <c r="DO29" s="3"/>
      <c r="DP29" s="4"/>
      <c r="DR29" s="4"/>
      <c r="DU29" s="6"/>
      <c r="DW29" s="6"/>
      <c r="DZ29" s="13"/>
      <c r="EA29" s="2"/>
      <c r="EB29" s="3"/>
      <c r="EC29" s="4"/>
      <c r="EE29" s="4"/>
      <c r="EH29" s="6"/>
      <c r="EJ29" s="6"/>
      <c r="EM29" s="13"/>
      <c r="EN29" s="2"/>
      <c r="EO29" s="3"/>
      <c r="EP29" s="4"/>
      <c r="ER29" s="4"/>
      <c r="EU29" s="6"/>
      <c r="EW29" s="6"/>
      <c r="EZ29" s="13"/>
      <c r="FA29" s="2"/>
      <c r="FB29" s="3"/>
      <c r="FC29" s="4"/>
      <c r="FE29" s="4"/>
      <c r="FH29" s="6"/>
      <c r="FJ29" s="6"/>
      <c r="FM29" s="13"/>
      <c r="FN29" s="2"/>
      <c r="FO29" s="3"/>
      <c r="FP29" s="4"/>
      <c r="FR29" s="4"/>
      <c r="FU29" s="6"/>
      <c r="FW29" s="6"/>
      <c r="FZ29" s="13"/>
      <c r="GA29" s="2"/>
      <c r="GB29" s="3"/>
      <c r="GC29" s="4"/>
      <c r="GE29" s="4"/>
      <c r="GH29" s="6"/>
      <c r="GJ29" s="6"/>
      <c r="GM29" s="13"/>
      <c r="GN29" s="2"/>
      <c r="GO29" s="3"/>
      <c r="GP29" s="4"/>
      <c r="GR29" s="4"/>
      <c r="GU29" s="6"/>
      <c r="GW29" s="6"/>
      <c r="GZ29" s="13"/>
      <c r="HA29" s="2"/>
      <c r="HB29" s="3"/>
      <c r="HC29" s="4"/>
      <c r="HE29" s="4"/>
      <c r="HH29" s="6"/>
      <c r="HJ29" s="6"/>
      <c r="HM29" s="13"/>
      <c r="HN29" s="2"/>
      <c r="HO29" s="3"/>
      <c r="HP29" s="4"/>
      <c r="HR29" s="4"/>
      <c r="HU29" s="6"/>
      <c r="HW29" s="6"/>
      <c r="HZ29" s="13"/>
      <c r="IA29" s="2"/>
      <c r="IB29" s="3"/>
      <c r="IC29" s="4"/>
      <c r="IE29" s="4"/>
      <c r="IH29" s="6"/>
      <c r="IJ29" s="6"/>
      <c r="IM29" s="13"/>
      <c r="IN29" s="2"/>
      <c r="IO29" s="3"/>
      <c r="IP29" s="4"/>
      <c r="IR29" s="4"/>
      <c r="IU29" s="6"/>
    </row>
    <row r="30" s="5" customFormat="true" ht="19.9" hidden="false" customHeight="true" outlineLevel="0" collapsed="false">
      <c r="A30" s="2"/>
      <c r="B30" s="3"/>
      <c r="C30" s="4"/>
      <c r="E30" s="4"/>
      <c r="H30" s="6"/>
      <c r="J30" s="6"/>
      <c r="M30" s="1"/>
      <c r="N30" s="2"/>
      <c r="O30" s="3"/>
      <c r="P30" s="4"/>
      <c r="R30" s="4"/>
      <c r="U30" s="6"/>
      <c r="W30" s="6"/>
      <c r="Z30" s="1"/>
      <c r="AA30" s="2"/>
      <c r="AB30" s="3"/>
      <c r="AC30" s="4"/>
      <c r="AE30" s="4"/>
      <c r="AH30" s="6"/>
      <c r="AJ30" s="6"/>
      <c r="AM30" s="1"/>
      <c r="AN30" s="2"/>
      <c r="AO30" s="3"/>
      <c r="AP30" s="4"/>
      <c r="AR30" s="4"/>
      <c r="AU30" s="6"/>
      <c r="AW30" s="6"/>
      <c r="AZ30" s="1"/>
      <c r="BA30" s="2"/>
      <c r="BB30" s="3"/>
      <c r="BC30" s="4"/>
      <c r="BE30" s="4"/>
      <c r="BH30" s="6"/>
      <c r="BJ30" s="6"/>
      <c r="BM30" s="1"/>
      <c r="BN30" s="2"/>
      <c r="BO30" s="3"/>
      <c r="BP30" s="4"/>
      <c r="BR30" s="4"/>
      <c r="BU30" s="6"/>
      <c r="BW30" s="6"/>
      <c r="BZ30" s="1"/>
      <c r="CA30" s="2"/>
      <c r="CB30" s="3"/>
      <c r="CC30" s="4"/>
      <c r="CE30" s="4"/>
      <c r="CH30" s="6"/>
      <c r="CJ30" s="6"/>
      <c r="CM30" s="1"/>
      <c r="CN30" s="2"/>
      <c r="CO30" s="3"/>
      <c r="CP30" s="4"/>
      <c r="CR30" s="4"/>
      <c r="CU30" s="6"/>
      <c r="CW30" s="6"/>
      <c r="CZ30" s="1"/>
      <c r="DA30" s="2"/>
      <c r="DB30" s="3"/>
      <c r="DC30" s="4"/>
      <c r="DE30" s="4"/>
      <c r="DH30" s="6"/>
      <c r="DJ30" s="6"/>
      <c r="DM30" s="1"/>
      <c r="DN30" s="2"/>
      <c r="DO30" s="3"/>
      <c r="DP30" s="4"/>
      <c r="DR30" s="4"/>
      <c r="DU30" s="6"/>
      <c r="DW30" s="6"/>
      <c r="DZ30" s="1"/>
      <c r="EA30" s="2"/>
      <c r="EB30" s="3"/>
      <c r="EC30" s="4"/>
      <c r="EE30" s="4"/>
      <c r="EH30" s="6"/>
      <c r="EJ30" s="6"/>
      <c r="EM30" s="1"/>
      <c r="EN30" s="2"/>
      <c r="EO30" s="3"/>
      <c r="EP30" s="4"/>
      <c r="ER30" s="4"/>
      <c r="EU30" s="6"/>
      <c r="EW30" s="6"/>
      <c r="EZ30" s="1"/>
      <c r="FA30" s="2"/>
      <c r="FB30" s="3"/>
      <c r="FC30" s="4"/>
      <c r="FE30" s="4"/>
      <c r="FH30" s="6"/>
      <c r="FJ30" s="6"/>
      <c r="FM30" s="1"/>
      <c r="FN30" s="2"/>
      <c r="FO30" s="3"/>
      <c r="FP30" s="4"/>
      <c r="FR30" s="4"/>
      <c r="FU30" s="6"/>
      <c r="FW30" s="6"/>
      <c r="FZ30" s="1"/>
      <c r="GA30" s="2"/>
      <c r="GB30" s="3"/>
      <c r="GC30" s="4"/>
      <c r="GE30" s="4"/>
      <c r="GH30" s="6"/>
      <c r="GJ30" s="6"/>
      <c r="GM30" s="1"/>
      <c r="GN30" s="2"/>
      <c r="GO30" s="3"/>
      <c r="GP30" s="4"/>
      <c r="GR30" s="4"/>
      <c r="GU30" s="6"/>
      <c r="GW30" s="6"/>
      <c r="GZ30" s="1"/>
      <c r="HA30" s="2"/>
      <c r="HB30" s="3"/>
      <c r="HC30" s="4"/>
      <c r="HE30" s="4"/>
      <c r="HH30" s="6"/>
      <c r="HJ30" s="6"/>
      <c r="HM30" s="1"/>
      <c r="HN30" s="2"/>
      <c r="HO30" s="3"/>
      <c r="HP30" s="4"/>
      <c r="HR30" s="4"/>
      <c r="HU30" s="6"/>
      <c r="HW30" s="6"/>
      <c r="HZ30" s="1"/>
      <c r="IA30" s="2"/>
      <c r="IB30" s="3"/>
      <c r="IC30" s="4"/>
      <c r="IE30" s="4"/>
      <c r="IH30" s="6"/>
      <c r="IJ30" s="6"/>
      <c r="IM30" s="1"/>
      <c r="IN30" s="2"/>
      <c r="IO30" s="3"/>
      <c r="IP30" s="4"/>
      <c r="IR30" s="4"/>
      <c r="IU30" s="6"/>
    </row>
    <row r="31" s="5" customFormat="true" ht="19.9" hidden="false" customHeight="true" outlineLevel="0" collapsed="false">
      <c r="A31" s="2"/>
      <c r="B31" s="3"/>
      <c r="C31" s="4"/>
      <c r="E31" s="4"/>
      <c r="H31" s="6"/>
      <c r="J31" s="6"/>
      <c r="M31" s="1"/>
      <c r="N31" s="2"/>
      <c r="O31" s="3"/>
      <c r="P31" s="4"/>
      <c r="R31" s="4"/>
      <c r="U31" s="6"/>
      <c r="W31" s="6"/>
      <c r="Z31" s="1"/>
      <c r="AA31" s="2"/>
      <c r="AB31" s="3"/>
      <c r="AC31" s="4"/>
      <c r="AE31" s="4"/>
      <c r="AH31" s="6"/>
      <c r="AJ31" s="6"/>
      <c r="AM31" s="1"/>
      <c r="AN31" s="2"/>
      <c r="AO31" s="3"/>
      <c r="AP31" s="4"/>
      <c r="AR31" s="4"/>
      <c r="AU31" s="6"/>
      <c r="AW31" s="6"/>
      <c r="AZ31" s="1"/>
      <c r="BA31" s="2"/>
      <c r="BB31" s="3"/>
      <c r="BC31" s="4"/>
      <c r="BE31" s="4"/>
      <c r="BH31" s="6"/>
      <c r="BJ31" s="6"/>
      <c r="BM31" s="1"/>
      <c r="BN31" s="2"/>
      <c r="BO31" s="3"/>
      <c r="BP31" s="4"/>
      <c r="BR31" s="4"/>
      <c r="BU31" s="6"/>
      <c r="BW31" s="6"/>
      <c r="BZ31" s="1"/>
      <c r="CA31" s="2"/>
      <c r="CB31" s="3"/>
      <c r="CC31" s="4"/>
      <c r="CE31" s="4"/>
      <c r="CH31" s="6"/>
      <c r="CJ31" s="6"/>
      <c r="CM31" s="1"/>
      <c r="CN31" s="2"/>
      <c r="CO31" s="3"/>
      <c r="CP31" s="4"/>
      <c r="CR31" s="4"/>
      <c r="CU31" s="6"/>
      <c r="CW31" s="6"/>
      <c r="CZ31" s="1"/>
      <c r="DA31" s="2"/>
      <c r="DB31" s="3"/>
      <c r="DC31" s="4"/>
      <c r="DE31" s="4"/>
      <c r="DH31" s="6"/>
      <c r="DJ31" s="6"/>
      <c r="DM31" s="1"/>
      <c r="DN31" s="2"/>
      <c r="DO31" s="3"/>
      <c r="DP31" s="4"/>
      <c r="DR31" s="4"/>
      <c r="DU31" s="6"/>
      <c r="DW31" s="6"/>
      <c r="DZ31" s="1"/>
      <c r="EA31" s="2"/>
      <c r="EB31" s="3"/>
      <c r="EC31" s="4"/>
      <c r="EE31" s="4"/>
      <c r="EH31" s="6"/>
      <c r="EJ31" s="6"/>
      <c r="EM31" s="1"/>
      <c r="EN31" s="2"/>
      <c r="EO31" s="3"/>
      <c r="EP31" s="4"/>
      <c r="ER31" s="4"/>
      <c r="EU31" s="6"/>
      <c r="EW31" s="6"/>
      <c r="EZ31" s="1"/>
      <c r="FA31" s="2"/>
      <c r="FB31" s="3"/>
      <c r="FC31" s="4"/>
      <c r="FE31" s="4"/>
      <c r="FH31" s="6"/>
      <c r="FJ31" s="6"/>
      <c r="FM31" s="1"/>
      <c r="FN31" s="2"/>
      <c r="FO31" s="3"/>
      <c r="FP31" s="4"/>
      <c r="FR31" s="4"/>
      <c r="FU31" s="6"/>
      <c r="FW31" s="6"/>
      <c r="FZ31" s="1"/>
      <c r="GA31" s="2"/>
      <c r="GB31" s="3"/>
      <c r="GC31" s="4"/>
      <c r="GE31" s="4"/>
      <c r="GH31" s="6"/>
      <c r="GJ31" s="6"/>
      <c r="GM31" s="1"/>
      <c r="GN31" s="2"/>
      <c r="GO31" s="3"/>
      <c r="GP31" s="4"/>
      <c r="GR31" s="4"/>
      <c r="GU31" s="6"/>
      <c r="GW31" s="6"/>
      <c r="GZ31" s="1"/>
      <c r="HA31" s="2"/>
      <c r="HB31" s="3"/>
      <c r="HC31" s="4"/>
      <c r="HE31" s="4"/>
      <c r="HH31" s="6"/>
      <c r="HJ31" s="6"/>
      <c r="HM31" s="1"/>
      <c r="HN31" s="2"/>
      <c r="HO31" s="3"/>
      <c r="HP31" s="4"/>
      <c r="HR31" s="4"/>
      <c r="HU31" s="6"/>
      <c r="HW31" s="6"/>
      <c r="HZ31" s="1"/>
      <c r="IA31" s="2"/>
      <c r="IB31" s="3"/>
      <c r="IC31" s="4"/>
      <c r="IE31" s="4"/>
      <c r="IH31" s="6"/>
      <c r="IJ31" s="6"/>
      <c r="IM31" s="1"/>
      <c r="IN31" s="2"/>
      <c r="IO31" s="3"/>
      <c r="IP31" s="4"/>
      <c r="IR31" s="4"/>
      <c r="IU31" s="6"/>
    </row>
    <row r="32" s="5" customFormat="true" ht="19.9" hidden="false" customHeight="true" outlineLevel="0" collapsed="false">
      <c r="A32" s="2"/>
      <c r="B32" s="3"/>
      <c r="C32" s="4"/>
      <c r="E32" s="4"/>
      <c r="H32" s="6"/>
      <c r="J32" s="6"/>
      <c r="M32" s="1"/>
      <c r="N32" s="2"/>
      <c r="O32" s="3"/>
      <c r="P32" s="4"/>
      <c r="R32" s="4"/>
      <c r="U32" s="6"/>
      <c r="W32" s="6"/>
      <c r="Z32" s="1"/>
      <c r="AA32" s="2"/>
      <c r="AB32" s="3"/>
      <c r="AC32" s="4"/>
      <c r="AE32" s="4"/>
      <c r="AH32" s="6"/>
      <c r="AJ32" s="6"/>
      <c r="AM32" s="1"/>
      <c r="AN32" s="2"/>
      <c r="AO32" s="3"/>
      <c r="AP32" s="4"/>
      <c r="AR32" s="4"/>
      <c r="AU32" s="6"/>
      <c r="AW32" s="6"/>
      <c r="AZ32" s="1"/>
      <c r="BA32" s="2"/>
      <c r="BB32" s="3"/>
      <c r="BC32" s="4"/>
      <c r="BE32" s="4"/>
      <c r="BH32" s="6"/>
      <c r="BJ32" s="6"/>
      <c r="BM32" s="1"/>
      <c r="BN32" s="2"/>
      <c r="BO32" s="3"/>
      <c r="BP32" s="4"/>
      <c r="BR32" s="4"/>
      <c r="BU32" s="6"/>
      <c r="BW32" s="6"/>
      <c r="BZ32" s="1"/>
      <c r="CA32" s="2"/>
      <c r="CB32" s="3"/>
      <c r="CC32" s="4"/>
      <c r="CE32" s="4"/>
      <c r="CH32" s="6"/>
      <c r="CJ32" s="6"/>
      <c r="CM32" s="1"/>
      <c r="CN32" s="2"/>
      <c r="CO32" s="3"/>
      <c r="CP32" s="4"/>
      <c r="CR32" s="4"/>
      <c r="CU32" s="6"/>
      <c r="CW32" s="6"/>
      <c r="CZ32" s="1"/>
      <c r="DA32" s="2"/>
      <c r="DB32" s="3"/>
      <c r="DC32" s="4"/>
      <c r="DE32" s="4"/>
      <c r="DH32" s="6"/>
      <c r="DJ32" s="6"/>
      <c r="DM32" s="1"/>
      <c r="DN32" s="2"/>
      <c r="DO32" s="3"/>
      <c r="DP32" s="4"/>
      <c r="DR32" s="4"/>
      <c r="DU32" s="6"/>
      <c r="DW32" s="6"/>
      <c r="DZ32" s="1"/>
      <c r="EA32" s="2"/>
      <c r="EB32" s="3"/>
      <c r="EC32" s="4"/>
      <c r="EE32" s="4"/>
      <c r="EH32" s="6"/>
      <c r="EJ32" s="6"/>
      <c r="EM32" s="1"/>
      <c r="EN32" s="2"/>
      <c r="EO32" s="3"/>
      <c r="EP32" s="4"/>
      <c r="ER32" s="4"/>
      <c r="EU32" s="6"/>
      <c r="EW32" s="6"/>
      <c r="EZ32" s="1"/>
      <c r="FA32" s="2"/>
      <c r="FB32" s="3"/>
      <c r="FC32" s="4"/>
      <c r="FE32" s="4"/>
      <c r="FH32" s="6"/>
      <c r="FJ32" s="6"/>
      <c r="FM32" s="1"/>
      <c r="FN32" s="2"/>
      <c r="FO32" s="3"/>
      <c r="FP32" s="4"/>
      <c r="FR32" s="4"/>
      <c r="FU32" s="6"/>
      <c r="FW32" s="6"/>
      <c r="FZ32" s="1"/>
      <c r="GA32" s="2"/>
      <c r="GB32" s="3"/>
      <c r="GC32" s="4"/>
      <c r="GE32" s="4"/>
      <c r="GH32" s="6"/>
      <c r="GJ32" s="6"/>
      <c r="GM32" s="1"/>
      <c r="GN32" s="2"/>
      <c r="GO32" s="3"/>
      <c r="GP32" s="4"/>
      <c r="GR32" s="4"/>
      <c r="GU32" s="6"/>
      <c r="GW32" s="6"/>
      <c r="GZ32" s="1"/>
      <c r="HA32" s="2"/>
      <c r="HB32" s="3"/>
      <c r="HC32" s="4"/>
      <c r="HE32" s="4"/>
      <c r="HH32" s="6"/>
      <c r="HJ32" s="6"/>
      <c r="HM32" s="1"/>
      <c r="HN32" s="2"/>
      <c r="HO32" s="3"/>
      <c r="HP32" s="4"/>
      <c r="HR32" s="4"/>
      <c r="HU32" s="6"/>
      <c r="HW32" s="6"/>
      <c r="HZ32" s="1"/>
      <c r="IA32" s="2"/>
      <c r="IB32" s="3"/>
      <c r="IC32" s="4"/>
      <c r="IE32" s="4"/>
      <c r="IH32" s="6"/>
      <c r="IJ32" s="6"/>
      <c r="IM32" s="1"/>
      <c r="IN32" s="2"/>
      <c r="IO32" s="3"/>
      <c r="IP32" s="4"/>
      <c r="IR32" s="4"/>
      <c r="IU32" s="6"/>
    </row>
    <row r="33" s="5" customFormat="true" ht="19.9" hidden="false" customHeight="true" outlineLevel="0" collapsed="false">
      <c r="A33" s="2"/>
      <c r="B33" s="3"/>
      <c r="C33" s="4"/>
      <c r="E33" s="4"/>
      <c r="H33" s="6"/>
      <c r="J33" s="6"/>
      <c r="M33" s="1"/>
      <c r="N33" s="2"/>
      <c r="O33" s="3"/>
      <c r="P33" s="4"/>
      <c r="R33" s="4"/>
      <c r="U33" s="6"/>
      <c r="W33" s="6"/>
      <c r="Z33" s="1"/>
      <c r="AA33" s="2"/>
      <c r="AB33" s="3"/>
      <c r="AC33" s="4"/>
      <c r="AE33" s="4"/>
      <c r="AH33" s="6"/>
      <c r="AJ33" s="6"/>
      <c r="AM33" s="1"/>
      <c r="AN33" s="2"/>
      <c r="AO33" s="3"/>
      <c r="AP33" s="4"/>
      <c r="AR33" s="4"/>
      <c r="AU33" s="6"/>
      <c r="AW33" s="6"/>
      <c r="AZ33" s="1"/>
      <c r="BA33" s="2"/>
      <c r="BB33" s="3"/>
      <c r="BC33" s="4"/>
      <c r="BE33" s="4"/>
      <c r="BH33" s="6"/>
      <c r="BJ33" s="6"/>
      <c r="BM33" s="1"/>
      <c r="BN33" s="2"/>
      <c r="BO33" s="3"/>
      <c r="BP33" s="4"/>
      <c r="BR33" s="4"/>
      <c r="BU33" s="6"/>
      <c r="BW33" s="6"/>
      <c r="BZ33" s="1"/>
      <c r="CA33" s="2"/>
      <c r="CB33" s="3"/>
      <c r="CC33" s="4"/>
      <c r="CE33" s="4"/>
      <c r="CH33" s="6"/>
      <c r="CJ33" s="6"/>
      <c r="CM33" s="1"/>
      <c r="CN33" s="2"/>
      <c r="CO33" s="3"/>
      <c r="CP33" s="4"/>
      <c r="CR33" s="4"/>
      <c r="CU33" s="6"/>
      <c r="CW33" s="6"/>
      <c r="CZ33" s="1"/>
      <c r="DA33" s="2"/>
      <c r="DB33" s="3"/>
      <c r="DC33" s="4"/>
      <c r="DE33" s="4"/>
      <c r="DH33" s="6"/>
      <c r="DJ33" s="6"/>
      <c r="DM33" s="1"/>
      <c r="DN33" s="2"/>
      <c r="DO33" s="3"/>
      <c r="DP33" s="4"/>
      <c r="DR33" s="4"/>
      <c r="DU33" s="6"/>
      <c r="DW33" s="6"/>
      <c r="DZ33" s="1"/>
      <c r="EA33" s="2"/>
      <c r="EB33" s="3"/>
      <c r="EC33" s="4"/>
      <c r="EE33" s="4"/>
      <c r="EH33" s="6"/>
      <c r="EJ33" s="6"/>
      <c r="EM33" s="1"/>
      <c r="EN33" s="2"/>
      <c r="EO33" s="3"/>
      <c r="EP33" s="4"/>
      <c r="ER33" s="4"/>
      <c r="EU33" s="6"/>
      <c r="EW33" s="6"/>
      <c r="EZ33" s="1"/>
      <c r="FA33" s="2"/>
      <c r="FB33" s="3"/>
      <c r="FC33" s="4"/>
      <c r="FE33" s="4"/>
      <c r="FH33" s="6"/>
      <c r="FJ33" s="6"/>
      <c r="FM33" s="1"/>
      <c r="FN33" s="2"/>
      <c r="FO33" s="3"/>
      <c r="FP33" s="4"/>
      <c r="FR33" s="4"/>
      <c r="FU33" s="6"/>
      <c r="FW33" s="6"/>
      <c r="FZ33" s="1"/>
      <c r="GA33" s="2"/>
      <c r="GB33" s="3"/>
      <c r="GC33" s="4"/>
      <c r="GE33" s="4"/>
      <c r="GH33" s="6"/>
      <c r="GJ33" s="6"/>
      <c r="GM33" s="1"/>
      <c r="GN33" s="2"/>
      <c r="GO33" s="3"/>
      <c r="GP33" s="4"/>
      <c r="GR33" s="4"/>
      <c r="GU33" s="6"/>
      <c r="GW33" s="6"/>
      <c r="GZ33" s="1"/>
      <c r="HA33" s="2"/>
      <c r="HB33" s="3"/>
      <c r="HC33" s="4"/>
      <c r="HE33" s="4"/>
      <c r="HH33" s="6"/>
      <c r="HJ33" s="6"/>
      <c r="HM33" s="1"/>
      <c r="HN33" s="2"/>
      <c r="HO33" s="3"/>
      <c r="HP33" s="4"/>
      <c r="HR33" s="4"/>
      <c r="HU33" s="6"/>
      <c r="HW33" s="6"/>
      <c r="HZ33" s="1"/>
      <c r="IA33" s="2"/>
      <c r="IB33" s="3"/>
      <c r="IC33" s="4"/>
      <c r="IE33" s="4"/>
      <c r="IH33" s="6"/>
      <c r="IJ33" s="6"/>
      <c r="IM33" s="1"/>
      <c r="IN33" s="2"/>
      <c r="IO33" s="3"/>
      <c r="IP33" s="4"/>
      <c r="IR33" s="4"/>
      <c r="IU33" s="6"/>
    </row>
    <row r="34" s="5" customFormat="true" ht="19.9" hidden="false" customHeight="true" outlineLevel="0" collapsed="false">
      <c r="A34" s="2"/>
      <c r="B34" s="3"/>
      <c r="C34" s="4"/>
      <c r="E34" s="4"/>
      <c r="H34" s="6"/>
      <c r="J34" s="6"/>
      <c r="M34" s="1"/>
      <c r="N34" s="2"/>
      <c r="O34" s="3"/>
      <c r="P34" s="4"/>
      <c r="R34" s="4"/>
      <c r="U34" s="6"/>
      <c r="W34" s="6"/>
      <c r="Z34" s="1"/>
      <c r="AA34" s="2"/>
      <c r="AB34" s="3"/>
      <c r="AC34" s="4"/>
      <c r="AE34" s="4"/>
      <c r="AH34" s="6"/>
      <c r="AJ34" s="6"/>
      <c r="AM34" s="1"/>
      <c r="AN34" s="2"/>
      <c r="AO34" s="3"/>
      <c r="AP34" s="4"/>
      <c r="AR34" s="4"/>
      <c r="AU34" s="6"/>
      <c r="AW34" s="6"/>
      <c r="AZ34" s="1"/>
      <c r="BA34" s="2"/>
      <c r="BB34" s="3"/>
      <c r="BC34" s="4"/>
      <c r="BE34" s="4"/>
      <c r="BH34" s="6"/>
      <c r="BJ34" s="6"/>
      <c r="BM34" s="1"/>
      <c r="BN34" s="2"/>
      <c r="BO34" s="3"/>
      <c r="BP34" s="4"/>
      <c r="BR34" s="4"/>
      <c r="BU34" s="6"/>
      <c r="BW34" s="6"/>
      <c r="BZ34" s="1"/>
      <c r="CA34" s="2"/>
      <c r="CB34" s="3"/>
      <c r="CC34" s="4"/>
      <c r="CE34" s="4"/>
      <c r="CH34" s="6"/>
      <c r="CJ34" s="6"/>
      <c r="CM34" s="1"/>
      <c r="CN34" s="2"/>
      <c r="CO34" s="3"/>
      <c r="CP34" s="4"/>
      <c r="CR34" s="4"/>
      <c r="CU34" s="6"/>
      <c r="CW34" s="6"/>
      <c r="CZ34" s="1"/>
      <c r="DA34" s="2"/>
      <c r="DB34" s="3"/>
      <c r="DC34" s="4"/>
      <c r="DE34" s="4"/>
      <c r="DH34" s="6"/>
      <c r="DJ34" s="6"/>
      <c r="DM34" s="1"/>
      <c r="DN34" s="2"/>
      <c r="DO34" s="3"/>
      <c r="DP34" s="4"/>
      <c r="DR34" s="4"/>
      <c r="DU34" s="6"/>
      <c r="DW34" s="6"/>
      <c r="DZ34" s="1"/>
      <c r="EA34" s="2"/>
      <c r="EB34" s="3"/>
      <c r="EC34" s="4"/>
      <c r="EE34" s="4"/>
      <c r="EH34" s="6"/>
      <c r="EJ34" s="6"/>
      <c r="EM34" s="1"/>
      <c r="EN34" s="2"/>
      <c r="EO34" s="3"/>
      <c r="EP34" s="4"/>
      <c r="ER34" s="4"/>
      <c r="EU34" s="6"/>
      <c r="EW34" s="6"/>
      <c r="EZ34" s="1"/>
      <c r="FA34" s="2"/>
      <c r="FB34" s="3"/>
      <c r="FC34" s="4"/>
      <c r="FE34" s="4"/>
      <c r="FH34" s="6"/>
      <c r="FJ34" s="6"/>
      <c r="FM34" s="1"/>
      <c r="FN34" s="2"/>
      <c r="FO34" s="3"/>
      <c r="FP34" s="4"/>
      <c r="FR34" s="4"/>
      <c r="FU34" s="6"/>
      <c r="FW34" s="6"/>
      <c r="FZ34" s="1"/>
      <c r="GA34" s="2"/>
      <c r="GB34" s="3"/>
      <c r="GC34" s="4"/>
      <c r="GE34" s="4"/>
      <c r="GH34" s="6"/>
      <c r="GJ34" s="6"/>
      <c r="GM34" s="1"/>
      <c r="GN34" s="2"/>
      <c r="GO34" s="3"/>
      <c r="GP34" s="4"/>
      <c r="GR34" s="4"/>
      <c r="GU34" s="6"/>
      <c r="GW34" s="6"/>
      <c r="GZ34" s="1"/>
      <c r="HA34" s="2"/>
      <c r="HB34" s="3"/>
      <c r="HC34" s="4"/>
      <c r="HE34" s="4"/>
      <c r="HH34" s="6"/>
      <c r="HJ34" s="6"/>
      <c r="HM34" s="1"/>
      <c r="HN34" s="2"/>
      <c r="HO34" s="3"/>
      <c r="HP34" s="4"/>
      <c r="HR34" s="4"/>
      <c r="HU34" s="6"/>
      <c r="HW34" s="6"/>
      <c r="HZ34" s="1"/>
      <c r="IA34" s="2"/>
      <c r="IB34" s="3"/>
      <c r="IC34" s="4"/>
      <c r="IE34" s="4"/>
      <c r="IH34" s="6"/>
      <c r="IJ34" s="6"/>
      <c r="IM34" s="1"/>
      <c r="IN34" s="2"/>
      <c r="IO34" s="3"/>
      <c r="IP34" s="4"/>
      <c r="IR34" s="4"/>
      <c r="IU34" s="6"/>
    </row>
    <row r="35" s="5" customFormat="true" ht="19.9" hidden="false" customHeight="true" outlineLevel="0" collapsed="false">
      <c r="A35" s="2"/>
      <c r="B35" s="3"/>
      <c r="C35" s="4"/>
      <c r="E35" s="4"/>
      <c r="H35" s="6"/>
      <c r="J35" s="6"/>
      <c r="M35" s="1"/>
      <c r="N35" s="2"/>
      <c r="O35" s="3"/>
      <c r="P35" s="4"/>
      <c r="R35" s="4"/>
      <c r="U35" s="6"/>
      <c r="W35" s="6"/>
      <c r="Z35" s="1"/>
      <c r="AA35" s="2"/>
      <c r="AB35" s="3"/>
      <c r="AC35" s="4"/>
      <c r="AE35" s="4"/>
      <c r="AH35" s="6"/>
      <c r="AJ35" s="6"/>
      <c r="AM35" s="1"/>
      <c r="AN35" s="2"/>
      <c r="AO35" s="3"/>
      <c r="AP35" s="4"/>
      <c r="AR35" s="4"/>
      <c r="AU35" s="6"/>
      <c r="AW35" s="6"/>
      <c r="AZ35" s="1"/>
      <c r="BA35" s="2"/>
      <c r="BB35" s="3"/>
      <c r="BC35" s="4"/>
      <c r="BE35" s="4"/>
      <c r="BH35" s="6"/>
      <c r="BJ35" s="6"/>
      <c r="BM35" s="1"/>
      <c r="BN35" s="2"/>
      <c r="BO35" s="3"/>
      <c r="BP35" s="4"/>
      <c r="BR35" s="4"/>
      <c r="BU35" s="6"/>
      <c r="BW35" s="6"/>
      <c r="BZ35" s="1"/>
      <c r="CA35" s="2"/>
      <c r="CB35" s="3"/>
      <c r="CC35" s="4"/>
      <c r="CE35" s="4"/>
      <c r="CH35" s="6"/>
      <c r="CJ35" s="6"/>
      <c r="CM35" s="1"/>
      <c r="CN35" s="2"/>
      <c r="CO35" s="3"/>
      <c r="CP35" s="4"/>
      <c r="CR35" s="4"/>
      <c r="CU35" s="6"/>
      <c r="CW35" s="6"/>
      <c r="CZ35" s="1"/>
      <c r="DA35" s="2"/>
      <c r="DB35" s="3"/>
      <c r="DC35" s="4"/>
      <c r="DE35" s="4"/>
      <c r="DH35" s="6"/>
      <c r="DJ35" s="6"/>
      <c r="DM35" s="1"/>
      <c r="DN35" s="2"/>
      <c r="DO35" s="3"/>
      <c r="DP35" s="4"/>
      <c r="DR35" s="4"/>
      <c r="DU35" s="6"/>
      <c r="DW35" s="6"/>
      <c r="DZ35" s="1"/>
      <c r="EA35" s="2"/>
      <c r="EB35" s="3"/>
      <c r="EC35" s="4"/>
      <c r="EE35" s="4"/>
      <c r="EH35" s="6"/>
      <c r="EJ35" s="6"/>
      <c r="EM35" s="1"/>
      <c r="EN35" s="2"/>
      <c r="EO35" s="3"/>
      <c r="EP35" s="4"/>
      <c r="ER35" s="4"/>
      <c r="EU35" s="6"/>
      <c r="EW35" s="6"/>
      <c r="EZ35" s="1"/>
      <c r="FA35" s="2"/>
      <c r="FB35" s="3"/>
      <c r="FC35" s="4"/>
      <c r="FE35" s="4"/>
      <c r="FH35" s="6"/>
      <c r="FJ35" s="6"/>
      <c r="FM35" s="1"/>
      <c r="FN35" s="2"/>
      <c r="FO35" s="3"/>
      <c r="FP35" s="4"/>
      <c r="FR35" s="4"/>
      <c r="FU35" s="6"/>
      <c r="FW35" s="6"/>
      <c r="FZ35" s="1"/>
      <c r="GA35" s="2"/>
      <c r="GB35" s="3"/>
      <c r="GC35" s="4"/>
      <c r="GE35" s="4"/>
      <c r="GH35" s="6"/>
      <c r="GJ35" s="6"/>
      <c r="GM35" s="1"/>
      <c r="GN35" s="2"/>
      <c r="GO35" s="3"/>
      <c r="GP35" s="4"/>
      <c r="GR35" s="4"/>
      <c r="GU35" s="6"/>
      <c r="GW35" s="6"/>
      <c r="GZ35" s="1"/>
      <c r="HA35" s="2"/>
      <c r="HB35" s="3"/>
      <c r="HC35" s="4"/>
      <c r="HE35" s="4"/>
      <c r="HH35" s="6"/>
      <c r="HJ35" s="6"/>
      <c r="HM35" s="1"/>
      <c r="HN35" s="2"/>
      <c r="HO35" s="3"/>
      <c r="HP35" s="4"/>
      <c r="HR35" s="4"/>
      <c r="HU35" s="6"/>
      <c r="HW35" s="6"/>
      <c r="HZ35" s="1"/>
      <c r="IA35" s="2"/>
      <c r="IB35" s="3"/>
      <c r="IC35" s="4"/>
      <c r="IE35" s="4"/>
      <c r="IH35" s="6"/>
      <c r="IJ35" s="6"/>
      <c r="IM35" s="1"/>
      <c r="IN35" s="2"/>
      <c r="IO35" s="3"/>
      <c r="IP35" s="4"/>
      <c r="IR35" s="4"/>
      <c r="IU35" s="6"/>
    </row>
    <row r="36" s="5" customFormat="true" ht="19.9" hidden="false" customHeight="true" outlineLevel="0" collapsed="false">
      <c r="A36" s="2"/>
      <c r="B36" s="3"/>
      <c r="C36" s="4"/>
      <c r="E36" s="4"/>
      <c r="H36" s="6"/>
      <c r="J36" s="6"/>
      <c r="M36" s="1"/>
      <c r="N36" s="2"/>
      <c r="O36" s="3"/>
      <c r="P36" s="4"/>
      <c r="R36" s="4"/>
      <c r="U36" s="6"/>
      <c r="W36" s="6"/>
      <c r="Z36" s="1"/>
      <c r="AA36" s="2"/>
      <c r="AB36" s="3"/>
      <c r="AC36" s="4"/>
      <c r="AE36" s="4"/>
      <c r="AH36" s="6"/>
      <c r="AJ36" s="6"/>
      <c r="AM36" s="1"/>
      <c r="AN36" s="2"/>
      <c r="AO36" s="3"/>
      <c r="AP36" s="4"/>
      <c r="AR36" s="4"/>
      <c r="AU36" s="6"/>
      <c r="AW36" s="6"/>
      <c r="AZ36" s="1"/>
      <c r="BA36" s="2"/>
      <c r="BB36" s="3"/>
      <c r="BC36" s="4"/>
      <c r="BE36" s="4"/>
      <c r="BH36" s="6"/>
      <c r="BJ36" s="6"/>
      <c r="BM36" s="1"/>
      <c r="BN36" s="2"/>
      <c r="BO36" s="3"/>
      <c r="BP36" s="4"/>
      <c r="BR36" s="4"/>
      <c r="BU36" s="6"/>
      <c r="BW36" s="6"/>
      <c r="BZ36" s="1"/>
      <c r="CA36" s="2"/>
      <c r="CB36" s="3"/>
      <c r="CC36" s="4"/>
      <c r="CE36" s="4"/>
      <c r="CH36" s="6"/>
      <c r="CJ36" s="6"/>
      <c r="CM36" s="1"/>
      <c r="CN36" s="2"/>
      <c r="CO36" s="3"/>
      <c r="CP36" s="4"/>
      <c r="CR36" s="4"/>
      <c r="CU36" s="6"/>
      <c r="CW36" s="6"/>
      <c r="CZ36" s="1"/>
      <c r="DA36" s="2"/>
      <c r="DB36" s="3"/>
      <c r="DC36" s="4"/>
      <c r="DE36" s="4"/>
      <c r="DH36" s="6"/>
      <c r="DJ36" s="6"/>
      <c r="DM36" s="1"/>
      <c r="DN36" s="2"/>
      <c r="DO36" s="3"/>
      <c r="DP36" s="4"/>
      <c r="DR36" s="4"/>
      <c r="DU36" s="6"/>
      <c r="DW36" s="6"/>
      <c r="DZ36" s="1"/>
      <c r="EA36" s="2"/>
      <c r="EB36" s="3"/>
      <c r="EC36" s="4"/>
      <c r="EE36" s="4"/>
      <c r="EH36" s="6"/>
      <c r="EJ36" s="6"/>
      <c r="EM36" s="1"/>
      <c r="EN36" s="2"/>
      <c r="EO36" s="3"/>
      <c r="EP36" s="4"/>
      <c r="ER36" s="4"/>
      <c r="EU36" s="6"/>
      <c r="EW36" s="6"/>
      <c r="EZ36" s="1"/>
      <c r="FA36" s="2"/>
      <c r="FB36" s="3"/>
      <c r="FC36" s="4"/>
      <c r="FE36" s="4"/>
      <c r="FH36" s="6"/>
      <c r="FJ36" s="6"/>
      <c r="FM36" s="1"/>
      <c r="FN36" s="2"/>
      <c r="FO36" s="3"/>
      <c r="FP36" s="4"/>
      <c r="FR36" s="4"/>
      <c r="FU36" s="6"/>
      <c r="FW36" s="6"/>
      <c r="FZ36" s="1"/>
      <c r="GA36" s="2"/>
      <c r="GB36" s="3"/>
      <c r="GC36" s="4"/>
      <c r="GE36" s="4"/>
      <c r="GH36" s="6"/>
      <c r="GJ36" s="6"/>
      <c r="GM36" s="1"/>
      <c r="GN36" s="2"/>
      <c r="GO36" s="3"/>
      <c r="GP36" s="4"/>
      <c r="GR36" s="4"/>
      <c r="GU36" s="6"/>
      <c r="GW36" s="6"/>
      <c r="GZ36" s="1"/>
      <c r="HA36" s="2"/>
      <c r="HB36" s="3"/>
      <c r="HC36" s="4"/>
      <c r="HE36" s="4"/>
      <c r="HH36" s="6"/>
      <c r="HJ36" s="6"/>
      <c r="HM36" s="1"/>
      <c r="HN36" s="2"/>
      <c r="HO36" s="3"/>
      <c r="HP36" s="4"/>
      <c r="HR36" s="4"/>
      <c r="HU36" s="6"/>
      <c r="HW36" s="6"/>
      <c r="HZ36" s="1"/>
      <c r="IA36" s="2"/>
      <c r="IB36" s="3"/>
      <c r="IC36" s="4"/>
      <c r="IE36" s="4"/>
      <c r="IH36" s="6"/>
      <c r="IJ36" s="6"/>
      <c r="IM36" s="1"/>
      <c r="IN36" s="2"/>
      <c r="IO36" s="3"/>
      <c r="IP36" s="4"/>
      <c r="IR36" s="4"/>
      <c r="IU36" s="6"/>
    </row>
    <row r="37" customFormat="false" ht="19.9" hidden="false" customHeight="true" outlineLevel="0" collapsed="false">
      <c r="A37" s="2"/>
      <c r="B37" s="3"/>
      <c r="C37" s="4"/>
      <c r="D37" s="5"/>
      <c r="E37" s="4"/>
      <c r="F37" s="5"/>
      <c r="G37" s="5"/>
      <c r="H37" s="6"/>
      <c r="I37" s="5"/>
      <c r="J37" s="6"/>
      <c r="K37" s="5"/>
      <c r="M37" s="1"/>
    </row>
    <row r="38" customFormat="false" ht="19.9" hidden="false" customHeight="true" outlineLevel="0" collapsed="false">
      <c r="A38" s="2"/>
      <c r="B38" s="3"/>
      <c r="C38" s="4"/>
      <c r="D38" s="5"/>
      <c r="E38" s="4"/>
      <c r="F38" s="5"/>
      <c r="G38" s="5"/>
      <c r="H38" s="6"/>
      <c r="I38" s="5"/>
      <c r="J38" s="6"/>
      <c r="K38" s="5"/>
      <c r="M38" s="1"/>
    </row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  <col collapsed="false" customWidth="true" hidden="false" outlineLevel="0" max="3" min="3" style="0" width="43.85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0" min="10" style="0" width="14.85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B1" s="14" t="s">
        <v>48</v>
      </c>
      <c r="C1" s="14"/>
      <c r="D1" s="14"/>
      <c r="E1" s="14"/>
      <c r="F1" s="14"/>
      <c r="G1" s="14"/>
      <c r="H1" s="14"/>
      <c r="I1" s="14"/>
      <c r="J1" s="14"/>
    </row>
    <row r="2" customFormat="false" ht="19.3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5" t="s">
        <v>49</v>
      </c>
      <c r="B3" s="16" t="s">
        <v>50</v>
      </c>
      <c r="C3" s="16" t="s">
        <v>51</v>
      </c>
      <c r="D3" s="16" t="s">
        <v>52</v>
      </c>
      <c r="E3" s="16" t="s">
        <v>53</v>
      </c>
      <c r="F3" s="16" t="s">
        <v>54</v>
      </c>
      <c r="G3" s="16" t="s">
        <v>55</v>
      </c>
      <c r="H3" s="16" t="s">
        <v>56</v>
      </c>
      <c r="I3" s="16" t="s">
        <v>57</v>
      </c>
      <c r="J3" s="16" t="s">
        <v>58</v>
      </c>
      <c r="K3" s="16" t="s">
        <v>59</v>
      </c>
      <c r="L3" s="17" t="s">
        <v>60</v>
      </c>
      <c r="M3" s="18"/>
    </row>
    <row r="4" customFormat="false" ht="13.35" hidden="false" customHeight="true" outlineLevel="0" collapsed="false">
      <c r="A4" s="19" t="n">
        <v>18</v>
      </c>
      <c r="B4" s="20" t="s">
        <v>61</v>
      </c>
      <c r="C4" s="18" t="s">
        <v>62</v>
      </c>
      <c r="D4" s="18" t="n">
        <v>258</v>
      </c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75" hidden="false" customHeight="false" outlineLevel="0" collapsed="false">
      <c r="A5" s="19" t="n">
        <v>28</v>
      </c>
      <c r="B5" s="20" t="s">
        <v>63</v>
      </c>
      <c r="C5" s="18" t="s">
        <v>64</v>
      </c>
      <c r="D5" s="21" t="n">
        <v>114</v>
      </c>
      <c r="E5" s="18"/>
      <c r="F5" s="18"/>
      <c r="G5" s="18"/>
      <c r="H5" s="18"/>
      <c r="I5" s="18"/>
      <c r="J5" s="18"/>
      <c r="K5" s="18"/>
      <c r="L5" s="18" t="n">
        <v>192</v>
      </c>
      <c r="M5" s="18" t="n">
        <f aca="false">D5-L5</f>
        <v>-78</v>
      </c>
    </row>
    <row r="6" customFormat="false" ht="12.75" hidden="false" customHeight="false" outlineLevel="0" collapsed="false">
      <c r="A6" s="19" t="n">
        <v>11</v>
      </c>
      <c r="B6" s="18" t="s">
        <v>65</v>
      </c>
      <c r="C6" s="18" t="s">
        <v>66</v>
      </c>
      <c r="D6" s="18" t="n">
        <v>1040</v>
      </c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n">
        <v>12</v>
      </c>
      <c r="B7" s="18" t="s">
        <v>67</v>
      </c>
      <c r="C7" s="18" t="s">
        <v>68</v>
      </c>
      <c r="D7" s="18" t="n">
        <v>1946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.75" hidden="false" customHeight="false" outlineLevel="0" collapsed="false">
      <c r="A8" s="19" t="n">
        <v>15</v>
      </c>
      <c r="B8" s="18" t="s">
        <v>69</v>
      </c>
      <c r="C8" s="18" t="s">
        <v>70</v>
      </c>
      <c r="D8" s="18" t="n">
        <v>1002</v>
      </c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9" t="n">
        <v>20</v>
      </c>
      <c r="B9" s="18" t="s">
        <v>71</v>
      </c>
      <c r="C9" s="18" t="s">
        <v>72</v>
      </c>
      <c r="D9" s="18" t="n">
        <v>0</v>
      </c>
      <c r="E9" s="18"/>
      <c r="F9" s="18"/>
      <c r="G9" s="22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9" t="n">
        <v>14</v>
      </c>
      <c r="B10" s="18" t="s">
        <v>73</v>
      </c>
      <c r="C10" s="18" t="s">
        <v>74</v>
      </c>
      <c r="D10" s="18" t="n">
        <v>1614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9" t="n">
        <v>8</v>
      </c>
      <c r="B11" s="18" t="s">
        <v>75</v>
      </c>
      <c r="C11" s="18" t="s">
        <v>76</v>
      </c>
      <c r="D11" s="18" t="n">
        <v>2442</v>
      </c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9" t="n">
        <v>17</v>
      </c>
      <c r="B12" s="18" t="s">
        <v>77</v>
      </c>
      <c r="C12" s="18" t="s">
        <v>78</v>
      </c>
      <c r="D12" s="18" t="n">
        <v>1490</v>
      </c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9" t="n">
        <v>6</v>
      </c>
      <c r="B13" s="18" t="s">
        <v>79</v>
      </c>
      <c r="C13" s="18" t="s">
        <v>80</v>
      </c>
      <c r="D13" s="18" t="n">
        <v>3498</v>
      </c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9" t="n">
        <v>19</v>
      </c>
      <c r="B14" s="18" t="s">
        <v>81</v>
      </c>
      <c r="C14" s="18" t="s">
        <v>82</v>
      </c>
      <c r="D14" s="18" t="n">
        <v>2584</v>
      </c>
      <c r="E14" s="18"/>
      <c r="F14" s="18"/>
      <c r="G14" s="18"/>
      <c r="H14" s="18"/>
      <c r="I14" s="18"/>
      <c r="J14" s="18"/>
      <c r="K14" s="18"/>
      <c r="L14" s="18" t="s">
        <v>83</v>
      </c>
      <c r="M14" s="18"/>
    </row>
    <row r="15" customFormat="false" ht="12.75" hidden="false" customHeight="false" outlineLevel="0" collapsed="false">
      <c r="A15" s="19"/>
      <c r="B15" s="23" t="s">
        <v>84</v>
      </c>
      <c r="C15" s="23" t="s">
        <v>85</v>
      </c>
      <c r="D15" s="18" t="n">
        <v>3624</v>
      </c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9" t="n">
        <v>13</v>
      </c>
      <c r="B16" s="18" t="s">
        <v>86</v>
      </c>
      <c r="C16" s="18" t="s">
        <v>87</v>
      </c>
      <c r="D16" s="18" t="n">
        <v>1470</v>
      </c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9" t="n">
        <v>23</v>
      </c>
      <c r="B17" s="18" t="s">
        <v>88</v>
      </c>
      <c r="C17" s="18" t="s">
        <v>89</v>
      </c>
      <c r="D17" s="21" t="n">
        <v>-74</v>
      </c>
      <c r="E17" s="18"/>
      <c r="F17" s="18"/>
      <c r="G17" s="18"/>
      <c r="H17" s="18"/>
      <c r="I17" s="18"/>
      <c r="J17" s="18"/>
      <c r="K17" s="18"/>
      <c r="L17" s="18" t="n">
        <v>296</v>
      </c>
      <c r="M17" s="18" t="n">
        <f aca="false">D17-L17</f>
        <v>-370</v>
      </c>
    </row>
    <row r="18" customFormat="false" ht="12.75" hidden="false" customHeight="false" outlineLevel="0" collapsed="false">
      <c r="A18" s="19" t="n">
        <v>30</v>
      </c>
      <c r="B18" s="18" t="s">
        <v>90</v>
      </c>
      <c r="C18" s="18" t="s">
        <v>91</v>
      </c>
      <c r="D18" s="18" t="n">
        <v>1394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9" t="n">
        <v>1</v>
      </c>
      <c r="B19" s="18" t="s">
        <v>92</v>
      </c>
      <c r="C19" s="18" t="s">
        <v>93</v>
      </c>
      <c r="D19" s="18" t="n">
        <v>3832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9" t="n">
        <v>25</v>
      </c>
      <c r="B20" s="18" t="s">
        <v>94</v>
      </c>
      <c r="C20" s="18" t="s">
        <v>95</v>
      </c>
      <c r="D20" s="18" t="n">
        <v>2200</v>
      </c>
      <c r="E20" s="18"/>
      <c r="F20" s="18"/>
      <c r="G20" s="18"/>
      <c r="H20" s="18"/>
      <c r="I20" s="18"/>
      <c r="J20" s="18"/>
      <c r="K20" s="18"/>
      <c r="L20" s="18" t="s">
        <v>96</v>
      </c>
      <c r="M20" s="18"/>
    </row>
    <row r="21" customFormat="false" ht="12.75" hidden="false" customHeight="false" outlineLevel="0" collapsed="false">
      <c r="A21" s="19" t="n">
        <v>7</v>
      </c>
      <c r="B21" s="18" t="s">
        <v>97</v>
      </c>
      <c r="C21" s="18" t="s">
        <v>98</v>
      </c>
      <c r="D21" s="18" t="n">
        <v>1572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9" t="n">
        <v>10</v>
      </c>
      <c r="B22" s="18" t="s">
        <v>99</v>
      </c>
      <c r="C22" s="18" t="s">
        <v>100</v>
      </c>
      <c r="D22" s="21" t="n">
        <v>740</v>
      </c>
      <c r="E22" s="18"/>
      <c r="F22" s="18" t="n">
        <v>628</v>
      </c>
      <c r="G22" s="18"/>
      <c r="H22" s="18"/>
      <c r="I22" s="18"/>
      <c r="J22" s="18"/>
      <c r="K22" s="18"/>
      <c r="L22" s="18" t="n">
        <v>1864</v>
      </c>
      <c r="M22" s="18" t="n">
        <f aca="false">D22-L22</f>
        <v>-1124</v>
      </c>
    </row>
    <row r="23" customFormat="false" ht="12.75" hidden="false" customHeight="false" outlineLevel="0" collapsed="false">
      <c r="A23" s="19" t="n">
        <v>24</v>
      </c>
      <c r="B23" s="18" t="s">
        <v>101</v>
      </c>
      <c r="C23" s="18" t="s">
        <v>102</v>
      </c>
      <c r="D23" s="21" t="n">
        <v>1426</v>
      </c>
      <c r="E23" s="18"/>
      <c r="F23" s="18"/>
      <c r="G23" s="18"/>
      <c r="H23" s="18"/>
      <c r="I23" s="18"/>
      <c r="J23" s="18"/>
      <c r="K23" s="18"/>
      <c r="L23" s="18" t="n">
        <v>170</v>
      </c>
      <c r="M23" s="18" t="n">
        <f aca="false">1596-170</f>
        <v>1426</v>
      </c>
    </row>
    <row r="24" customFormat="false" ht="12.75" hidden="false" customHeight="false" outlineLevel="0" collapsed="false">
      <c r="A24" s="19"/>
      <c r="B24" s="24" t="s">
        <v>103</v>
      </c>
      <c r="C24" s="24" t="s">
        <v>10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9" t="n">
        <v>21</v>
      </c>
      <c r="B25" s="18" t="s">
        <v>105</v>
      </c>
      <c r="C25" s="18" t="s">
        <v>106</v>
      </c>
      <c r="D25" s="18" t="n">
        <v>170</v>
      </c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9" t="n">
        <v>9</v>
      </c>
      <c r="B26" s="18" t="s">
        <v>107</v>
      </c>
      <c r="C26" s="18" t="s">
        <v>108</v>
      </c>
      <c r="D26" s="18" t="n">
        <v>1654</v>
      </c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9" t="n">
        <v>16</v>
      </c>
      <c r="B27" s="18" t="s">
        <v>109</v>
      </c>
      <c r="C27" s="18" t="s">
        <v>110</v>
      </c>
      <c r="D27" s="18" t="n">
        <v>0</v>
      </c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19" t="n">
        <v>29</v>
      </c>
      <c r="B28" s="18" t="s">
        <v>111</v>
      </c>
      <c r="C28" s="18" t="s">
        <v>112</v>
      </c>
      <c r="D28" s="18" t="n">
        <v>470</v>
      </c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9" t="n">
        <v>22</v>
      </c>
      <c r="B29" s="24" t="s">
        <v>113</v>
      </c>
      <c r="C29" s="24" t="s">
        <v>114</v>
      </c>
      <c r="D29" s="21" t="n">
        <v>12</v>
      </c>
      <c r="E29" s="18"/>
      <c r="F29" s="18"/>
      <c r="G29" s="18"/>
      <c r="H29" s="18"/>
      <c r="I29" s="18"/>
      <c r="J29" s="18"/>
      <c r="K29" s="18"/>
      <c r="L29" s="18" t="n">
        <v>172</v>
      </c>
      <c r="M29" s="18" t="n">
        <f aca="false">D29-L29</f>
        <v>-160</v>
      </c>
    </row>
    <row r="30" customFormat="false" ht="12.75" hidden="false" customHeight="false" outlineLevel="0" collapsed="false">
      <c r="A30" s="19" t="n">
        <v>27</v>
      </c>
      <c r="B30" s="18" t="s">
        <v>115</v>
      </c>
      <c r="C30" s="18" t="s">
        <v>116</v>
      </c>
      <c r="D30" s="18" t="n">
        <v>294</v>
      </c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19" t="n">
        <v>26</v>
      </c>
      <c r="B31" s="18" t="s">
        <v>117</v>
      </c>
      <c r="C31" s="18" t="s">
        <v>118</v>
      </c>
      <c r="D31" s="18" t="n">
        <v>1140</v>
      </c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19" t="n">
        <v>5</v>
      </c>
      <c r="B32" s="18" t="s">
        <v>119</v>
      </c>
      <c r="C32" s="18" t="s">
        <v>120</v>
      </c>
      <c r="D32" s="18" t="n">
        <v>794</v>
      </c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19" t="n">
        <v>4</v>
      </c>
      <c r="B33" s="18" t="s">
        <v>121</v>
      </c>
      <c r="C33" s="18" t="s">
        <v>122</v>
      </c>
      <c r="D33" s="18" t="n">
        <v>882</v>
      </c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19" t="n">
        <v>2</v>
      </c>
      <c r="B34" s="18" t="s">
        <v>123</v>
      </c>
      <c r="C34" s="18" t="s">
        <v>124</v>
      </c>
      <c r="D34" s="18" t="n">
        <v>638</v>
      </c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9" t="n">
        <v>3</v>
      </c>
      <c r="B35" s="18" t="s">
        <v>125</v>
      </c>
      <c r="C35" s="18" t="s">
        <v>126</v>
      </c>
      <c r="D35" s="21" t="n">
        <v>30</v>
      </c>
      <c r="E35" s="18"/>
      <c r="F35" s="18"/>
      <c r="G35" s="18"/>
      <c r="H35" s="18"/>
      <c r="I35" s="18"/>
      <c r="J35" s="18"/>
      <c r="K35" s="18"/>
      <c r="L35" s="18" t="n">
        <v>814</v>
      </c>
      <c r="M35" s="18" t="n">
        <f aca="false">D35-L35</f>
        <v>-784</v>
      </c>
    </row>
    <row r="36" customFormat="false" ht="12.75" hidden="false" customHeight="false" outlineLevel="0" collapsed="false">
      <c r="A36" s="3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</sheetData>
  <mergeCells count="1">
    <mergeCell ref="B1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K</cp:lastModifiedBy>
  <dcterms:modified xsi:type="dcterms:W3CDTF">2016-09-10T11:02:56Z</dcterms:modified>
  <cp:revision>0</cp:revision>
  <dc:subject/>
  <dc:title/>
</cp:coreProperties>
</file>