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8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t xml:space="preserve">Итоговый протокол технических результатов
Открытого Чемпионата г. Назарово Красноярского края 
по рыболовному спорту в дисциплине 
"ловля на мормышку со льда"</t>
  </si>
  <si>
    <t xml:space="preserve">Место проведения: Красноярский район,Назаровский район, д. Владимировка, озеро Феврали</t>
  </si>
  <si>
    <t xml:space="preserve">Дата проведения: 26.11.2016</t>
  </si>
  <si>
    <t xml:space="preserve">№ п/п</t>
  </si>
  <si>
    <t xml:space="preserve">ФИО участника</t>
  </si>
  <si>
    <t xml:space="preserve">Разряд
до</t>
  </si>
  <si>
    <t xml:space="preserve">ТУР 1</t>
  </si>
  <si>
    <t xml:space="preserve">ТУР 2</t>
  </si>
  <si>
    <t xml:space="preserve">ИТОГИ</t>
  </si>
  <si>
    <t xml:space="preserve">Норматив ЕВСК</t>
  </si>
  <si>
    <t xml:space="preserve">Выполнен
разряд</t>
  </si>
  <si>
    <t xml:space="preserve">№ флажка</t>
  </si>
  <si>
    <t xml:space="preserve">Вес Тур 1</t>
  </si>
  <si>
    <t xml:space="preserve">Место лич</t>
  </si>
  <si>
    <t xml:space="preserve">Вес Тур 2</t>
  </si>
  <si>
    <t xml:space="preserve">Сум.бал.лич</t>
  </si>
  <si>
    <t xml:space="preserve">Сум.мест.лич.</t>
  </si>
  <si>
    <t xml:space="preserve">Место лич.</t>
  </si>
  <si>
    <t xml:space="preserve">Романов В.А.</t>
  </si>
  <si>
    <t xml:space="preserve">1п</t>
  </si>
  <si>
    <t xml:space="preserve">Чернов С.А.</t>
  </si>
  <si>
    <t xml:space="preserve">КМС</t>
  </si>
  <si>
    <t xml:space="preserve">Ощепков А.С.</t>
  </si>
  <si>
    <t xml:space="preserve">Черноморец В.И.</t>
  </si>
  <si>
    <t xml:space="preserve">Касьянов А.В.</t>
  </si>
  <si>
    <t xml:space="preserve">Зуев Р.Е.</t>
  </si>
  <si>
    <t xml:space="preserve">Королев А.С.</t>
  </si>
  <si>
    <t xml:space="preserve">Кузнецов И.В.</t>
  </si>
  <si>
    <t xml:space="preserve">Письменский С.А.</t>
  </si>
  <si>
    <t xml:space="preserve">03</t>
  </si>
  <si>
    <t xml:space="preserve">Лосев В.В.</t>
  </si>
  <si>
    <t xml:space="preserve">Тихонов М.С.</t>
  </si>
  <si>
    <t xml:space="preserve">Ершов А.В.</t>
  </si>
  <si>
    <t xml:space="preserve">Кузьмин И.А.</t>
  </si>
  <si>
    <t xml:space="preserve">б/р</t>
  </si>
  <si>
    <t xml:space="preserve">Муратов Д.И.</t>
  </si>
  <si>
    <t xml:space="preserve">Никифоров Ю.Ю.</t>
  </si>
  <si>
    <t xml:space="preserve">Голиков А.А.</t>
  </si>
  <si>
    <t xml:space="preserve">Сиротин Е.Л.</t>
  </si>
  <si>
    <t xml:space="preserve">Шегай В.А.</t>
  </si>
  <si>
    <t xml:space="preserve">Черноморец Д.В.</t>
  </si>
  <si>
    <t xml:space="preserve">Гринин А.Б.</t>
  </si>
  <si>
    <t xml:space="preserve">Зуева А.Н.</t>
  </si>
  <si>
    <t xml:space="preserve">Почекутов И.Н.</t>
  </si>
  <si>
    <t xml:space="preserve">Мальчевский В.Ю.</t>
  </si>
  <si>
    <t xml:space="preserve">Сиротин С.Л.</t>
  </si>
  <si>
    <t xml:space="preserve">Зибенгар А.Ю.</t>
  </si>
  <si>
    <t xml:space="preserve">04</t>
  </si>
  <si>
    <t xml:space="preserve">Заделенов В.А.</t>
  </si>
  <si>
    <t xml:space="preserve">Петрова О.С.</t>
  </si>
  <si>
    <t xml:space="preserve">Тельнов В.Л.</t>
  </si>
  <si>
    <t xml:space="preserve">Тарабрин С.С.</t>
  </si>
  <si>
    <t xml:space="preserve">Гуменный А.А.</t>
  </si>
  <si>
    <t xml:space="preserve">Жеребцов А.</t>
  </si>
  <si>
    <t xml:space="preserve">Оршиг П.</t>
  </si>
  <si>
    <t xml:space="preserve">Главный судья соревнований, спортивный судья "3" категории</t>
  </si>
  <si>
    <t xml:space="preserve">И.А. Соломатова</t>
  </si>
  <si>
    <t xml:space="preserve">Главный секретарь соревнований, спортивный судья "3" категории </t>
  </si>
  <si>
    <t xml:space="preserve">Е.В. Долдон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52" activeCellId="0" sqref="P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26.56"/>
    <col collapsed="false" customWidth="true" hidden="false" outlineLevel="0" max="3" min="3" style="0" width="7.85"/>
    <col collapsed="false" customWidth="true" hidden="false" outlineLevel="0" max="4" min="4" style="0" width="5.71"/>
    <col collapsed="false" customWidth="true" hidden="false" outlineLevel="0" max="5" min="5" style="0" width="10.71"/>
    <col collapsed="false" customWidth="true" hidden="false" outlineLevel="0" max="6" min="6" style="0" width="8.28"/>
    <col collapsed="false" customWidth="true" hidden="false" outlineLevel="0" max="7" min="7" style="0" width="5.71"/>
    <col collapsed="false" customWidth="true" hidden="false" outlineLevel="0" max="8" min="8" style="0" width="10.71"/>
    <col collapsed="false" customWidth="true" hidden="false" outlineLevel="0" max="9" min="9" style="0" width="8.85"/>
    <col collapsed="false" customWidth="true" hidden="false" outlineLevel="0" max="10" min="10" style="0" width="10.71"/>
    <col collapsed="false" customWidth="true" hidden="false" outlineLevel="0" max="11" min="11" style="0" width="8.85"/>
    <col collapsed="false" customWidth="true" hidden="false" outlineLevel="0" max="14" min="12" style="0" width="5.71"/>
  </cols>
  <sheetData>
    <row r="1" customFormat="false" ht="15" hidden="false" customHeight="true" outlineLevel="0" collapsed="false"/>
    <row r="2" customFormat="false" ht="12.75" hidden="true" customHeight="false" outlineLevel="0" collapsed="false"/>
    <row r="3" customFormat="false" ht="70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7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3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3.5" hidden="false" customHeight="true" outlineLevel="0" collapsed="false">
      <c r="A6" s="4" t="s">
        <v>3</v>
      </c>
      <c r="B6" s="5" t="s">
        <v>4</v>
      </c>
      <c r="C6" s="6" t="s">
        <v>5</v>
      </c>
      <c r="D6" s="7" t="s">
        <v>6</v>
      </c>
      <c r="E6" s="7"/>
      <c r="F6" s="7"/>
      <c r="G6" s="7" t="s">
        <v>7</v>
      </c>
      <c r="H6" s="7"/>
      <c r="I6" s="7"/>
      <c r="J6" s="7" t="s">
        <v>8</v>
      </c>
      <c r="K6" s="7"/>
      <c r="L6" s="7"/>
      <c r="M6" s="8" t="s">
        <v>9</v>
      </c>
      <c r="N6" s="6" t="s">
        <v>10</v>
      </c>
    </row>
    <row r="7" customFormat="false" ht="93.75" hidden="false" customHeight="true" outlineLevel="0" collapsed="false">
      <c r="A7" s="4"/>
      <c r="B7" s="5"/>
      <c r="C7" s="6"/>
      <c r="D7" s="9" t="s">
        <v>11</v>
      </c>
      <c r="E7" s="10" t="s">
        <v>12</v>
      </c>
      <c r="F7" s="11" t="s">
        <v>13</v>
      </c>
      <c r="G7" s="9" t="s">
        <v>11</v>
      </c>
      <c r="H7" s="10" t="s">
        <v>14</v>
      </c>
      <c r="I7" s="11" t="s">
        <v>13</v>
      </c>
      <c r="J7" s="9" t="s">
        <v>15</v>
      </c>
      <c r="K7" s="10" t="s">
        <v>16</v>
      </c>
      <c r="L7" s="11" t="s">
        <v>17</v>
      </c>
      <c r="M7" s="8"/>
      <c r="N7" s="6"/>
    </row>
    <row r="8" customFormat="false" ht="15.75" hidden="false" customHeight="false" outlineLevel="0" collapsed="false">
      <c r="A8" s="12" t="n">
        <f aca="false">A7+1</f>
        <v>1</v>
      </c>
      <c r="B8" s="13" t="s">
        <v>18</v>
      </c>
      <c r="C8" s="14" t="n">
        <v>1</v>
      </c>
      <c r="D8" s="15" t="n">
        <v>18</v>
      </c>
      <c r="E8" s="16" t="n">
        <v>2952</v>
      </c>
      <c r="F8" s="17" t="n">
        <v>1</v>
      </c>
      <c r="G8" s="18" t="n">
        <f aca="false">D8</f>
        <v>18</v>
      </c>
      <c r="H8" s="16" t="n">
        <v>1728</v>
      </c>
      <c r="I8" s="17" t="n">
        <v>2</v>
      </c>
      <c r="J8" s="18" t="n">
        <f aca="false">E8+H8</f>
        <v>4680</v>
      </c>
      <c r="K8" s="16" t="n">
        <f aca="false">F8+I8</f>
        <v>3</v>
      </c>
      <c r="L8" s="17" t="n">
        <v>1</v>
      </c>
      <c r="M8" s="19" t="n">
        <v>1</v>
      </c>
      <c r="N8" s="20" t="s">
        <v>19</v>
      </c>
    </row>
    <row r="9" customFormat="false" ht="15.75" hidden="false" customHeight="false" outlineLevel="0" collapsed="false">
      <c r="A9" s="21" t="n">
        <f aca="false">A8+1</f>
        <v>2</v>
      </c>
      <c r="B9" s="22" t="s">
        <v>20</v>
      </c>
      <c r="C9" s="23" t="s">
        <v>21</v>
      </c>
      <c r="D9" s="18" t="n">
        <v>10</v>
      </c>
      <c r="E9" s="24" t="n">
        <v>1072</v>
      </c>
      <c r="F9" s="25" t="n">
        <v>5</v>
      </c>
      <c r="G9" s="18" t="n">
        <f aca="false">D9</f>
        <v>10</v>
      </c>
      <c r="H9" s="24" t="n">
        <v>1196</v>
      </c>
      <c r="I9" s="25" t="n">
        <v>5</v>
      </c>
      <c r="J9" s="18" t="n">
        <f aca="false">E9+H9</f>
        <v>2268</v>
      </c>
      <c r="K9" s="24" t="n">
        <f aca="false">F9+I9</f>
        <v>10</v>
      </c>
      <c r="L9" s="25" t="n">
        <v>2</v>
      </c>
      <c r="M9" s="26" t="n">
        <v>1</v>
      </c>
      <c r="N9" s="27"/>
    </row>
    <row r="10" customFormat="false" ht="15" hidden="false" customHeight="false" outlineLevel="0" collapsed="false">
      <c r="A10" s="21" t="n">
        <f aca="false">A9+1</f>
        <v>3</v>
      </c>
      <c r="B10" s="22" t="s">
        <v>22</v>
      </c>
      <c r="C10" s="23" t="s">
        <v>21</v>
      </c>
      <c r="D10" s="18" t="n">
        <v>81</v>
      </c>
      <c r="E10" s="24" t="n">
        <v>1824</v>
      </c>
      <c r="F10" s="25" t="n">
        <v>2</v>
      </c>
      <c r="G10" s="18" t="n">
        <f aca="false">D10</f>
        <v>81</v>
      </c>
      <c r="H10" s="24" t="n">
        <v>648</v>
      </c>
      <c r="I10" s="25" t="n">
        <v>10</v>
      </c>
      <c r="J10" s="18" t="n">
        <f aca="false">E10+H10</f>
        <v>2472</v>
      </c>
      <c r="K10" s="24" t="n">
        <f aca="false">F10+I10</f>
        <v>12</v>
      </c>
      <c r="L10" s="25" t="n">
        <v>3</v>
      </c>
      <c r="M10" s="28" t="n">
        <v>2</v>
      </c>
      <c r="N10" s="23"/>
    </row>
    <row r="11" customFormat="false" ht="15.75" hidden="false" customHeight="false" outlineLevel="0" collapsed="false">
      <c r="A11" s="21" t="n">
        <f aca="false">A10+1</f>
        <v>4</v>
      </c>
      <c r="B11" s="22" t="s">
        <v>23</v>
      </c>
      <c r="C11" s="23" t="n">
        <v>3</v>
      </c>
      <c r="D11" s="18" t="n">
        <v>50</v>
      </c>
      <c r="E11" s="24" t="n">
        <v>1596</v>
      </c>
      <c r="F11" s="25" t="n">
        <v>3</v>
      </c>
      <c r="G11" s="18" t="n">
        <f aca="false">D11</f>
        <v>50</v>
      </c>
      <c r="H11" s="24" t="n">
        <v>652</v>
      </c>
      <c r="I11" s="25" t="n">
        <v>9</v>
      </c>
      <c r="J11" s="18" t="n">
        <f aca="false">E11+H11</f>
        <v>2248</v>
      </c>
      <c r="K11" s="24" t="n">
        <f aca="false">F11+I11</f>
        <v>12</v>
      </c>
      <c r="L11" s="25" t="n">
        <v>4</v>
      </c>
      <c r="M11" s="28" t="n">
        <v>2</v>
      </c>
      <c r="N11" s="27" t="n">
        <v>2</v>
      </c>
    </row>
    <row r="12" customFormat="false" ht="15" hidden="false" customHeight="false" outlineLevel="0" collapsed="false">
      <c r="A12" s="21" t="n">
        <f aca="false">A11+1</f>
        <v>5</v>
      </c>
      <c r="B12" s="22" t="s">
        <v>24</v>
      </c>
      <c r="C12" s="23" t="s">
        <v>21</v>
      </c>
      <c r="D12" s="18" t="n">
        <v>30</v>
      </c>
      <c r="E12" s="24" t="n">
        <v>812</v>
      </c>
      <c r="F12" s="25" t="n">
        <v>12</v>
      </c>
      <c r="G12" s="18" t="n">
        <f aca="false">D12</f>
        <v>30</v>
      </c>
      <c r="H12" s="24" t="n">
        <v>1434</v>
      </c>
      <c r="I12" s="25" t="n">
        <v>3</v>
      </c>
      <c r="J12" s="18" t="n">
        <f aca="false">E12+H12</f>
        <v>2246</v>
      </c>
      <c r="K12" s="24" t="n">
        <f aca="false">F12+I12</f>
        <v>15</v>
      </c>
      <c r="L12" s="25" t="n">
        <v>5</v>
      </c>
      <c r="M12" s="28" t="n">
        <v>2</v>
      </c>
      <c r="N12" s="23"/>
    </row>
    <row r="13" customFormat="false" ht="15" hidden="false" customHeight="false" outlineLevel="0" collapsed="false">
      <c r="A13" s="21" t="n">
        <f aca="false">A12+1</f>
        <v>6</v>
      </c>
      <c r="B13" s="22" t="s">
        <v>25</v>
      </c>
      <c r="C13" s="23" t="s">
        <v>21</v>
      </c>
      <c r="D13" s="18" t="n">
        <v>77</v>
      </c>
      <c r="E13" s="24" t="n">
        <v>1396</v>
      </c>
      <c r="F13" s="25" t="n">
        <v>4</v>
      </c>
      <c r="G13" s="18" t="n">
        <f aca="false">D13</f>
        <v>77</v>
      </c>
      <c r="H13" s="24" t="n">
        <v>562</v>
      </c>
      <c r="I13" s="25" t="n">
        <v>11</v>
      </c>
      <c r="J13" s="18" t="n">
        <f aca="false">E13+H13</f>
        <v>1958</v>
      </c>
      <c r="K13" s="24" t="n">
        <f aca="false">F13+I13</f>
        <v>15</v>
      </c>
      <c r="L13" s="25" t="n">
        <v>6</v>
      </c>
      <c r="M13" s="28" t="n">
        <v>2</v>
      </c>
      <c r="N13" s="23"/>
    </row>
    <row r="14" customFormat="false" ht="15" hidden="false" customHeight="false" outlineLevel="0" collapsed="false">
      <c r="A14" s="21" t="n">
        <f aca="false">A13+1</f>
        <v>7</v>
      </c>
      <c r="B14" s="22" t="s">
        <v>26</v>
      </c>
      <c r="C14" s="23" t="s">
        <v>21</v>
      </c>
      <c r="D14" s="18" t="n">
        <v>35</v>
      </c>
      <c r="E14" s="24" t="n">
        <v>1056</v>
      </c>
      <c r="F14" s="25" t="n">
        <v>7</v>
      </c>
      <c r="G14" s="18" t="n">
        <f aca="false">D14</f>
        <v>35</v>
      </c>
      <c r="H14" s="24" t="n">
        <v>810</v>
      </c>
      <c r="I14" s="25" t="n">
        <v>8</v>
      </c>
      <c r="J14" s="18" t="n">
        <f aca="false">E14+H14</f>
        <v>1866</v>
      </c>
      <c r="K14" s="24" t="n">
        <f aca="false">F14+I14</f>
        <v>15</v>
      </c>
      <c r="L14" s="25" t="n">
        <v>7</v>
      </c>
      <c r="M14" s="29" t="n">
        <v>3</v>
      </c>
      <c r="N14" s="23"/>
    </row>
    <row r="15" customFormat="false" ht="15" hidden="false" customHeight="false" outlineLevel="0" collapsed="false">
      <c r="A15" s="21" t="n">
        <f aca="false">A14+1</f>
        <v>8</v>
      </c>
      <c r="B15" s="22" t="s">
        <v>27</v>
      </c>
      <c r="C15" s="23" t="n">
        <v>2</v>
      </c>
      <c r="D15" s="18" t="n">
        <v>95</v>
      </c>
      <c r="E15" s="24" t="n">
        <v>688</v>
      </c>
      <c r="F15" s="25" t="n">
        <v>15</v>
      </c>
      <c r="G15" s="18" t="n">
        <f aca="false">D15</f>
        <v>95</v>
      </c>
      <c r="H15" s="24" t="n">
        <v>2098</v>
      </c>
      <c r="I15" s="25" t="n">
        <v>1</v>
      </c>
      <c r="J15" s="18" t="n">
        <f aca="false">E15+H15</f>
        <v>2786</v>
      </c>
      <c r="K15" s="24" t="n">
        <f aca="false">F15+I15</f>
        <v>16</v>
      </c>
      <c r="L15" s="25" t="n">
        <v>8</v>
      </c>
      <c r="M15" s="29" t="n">
        <v>3</v>
      </c>
      <c r="N15" s="23"/>
    </row>
    <row r="16" customFormat="false" ht="15.75" hidden="false" customHeight="false" outlineLevel="0" collapsed="false">
      <c r="A16" s="21" t="n">
        <f aca="false">A15+1</f>
        <v>9</v>
      </c>
      <c r="B16" s="22" t="s">
        <v>28</v>
      </c>
      <c r="C16" s="23" t="n">
        <v>1</v>
      </c>
      <c r="D16" s="18" t="s">
        <v>29</v>
      </c>
      <c r="E16" s="24" t="n">
        <v>766</v>
      </c>
      <c r="F16" s="25" t="n">
        <v>14</v>
      </c>
      <c r="G16" s="18" t="str">
        <f aca="false">D16</f>
        <v>03</v>
      </c>
      <c r="H16" s="24" t="n">
        <v>974</v>
      </c>
      <c r="I16" s="25" t="n">
        <v>6</v>
      </c>
      <c r="J16" s="18" t="n">
        <f aca="false">E16+H16</f>
        <v>1740</v>
      </c>
      <c r="K16" s="24" t="n">
        <f aca="false">F16+I16</f>
        <v>20</v>
      </c>
      <c r="L16" s="25" t="n">
        <v>9</v>
      </c>
      <c r="M16" s="29" t="n">
        <v>3</v>
      </c>
      <c r="N16" s="27"/>
    </row>
    <row r="17" customFormat="false" ht="15.75" hidden="false" customHeight="false" outlineLevel="0" collapsed="false">
      <c r="A17" s="21" t="n">
        <f aca="false">A16+1</f>
        <v>10</v>
      </c>
      <c r="B17" s="22" t="s">
        <v>30</v>
      </c>
      <c r="C17" s="23" t="n">
        <v>1</v>
      </c>
      <c r="D17" s="18" t="n">
        <v>61</v>
      </c>
      <c r="E17" s="24" t="n">
        <v>1068</v>
      </c>
      <c r="F17" s="25" t="n">
        <v>6</v>
      </c>
      <c r="G17" s="18" t="n">
        <f aca="false">D17</f>
        <v>61</v>
      </c>
      <c r="H17" s="24" t="n">
        <v>522</v>
      </c>
      <c r="I17" s="25" t="n">
        <v>14</v>
      </c>
      <c r="J17" s="18" t="n">
        <f aca="false">E17+H17</f>
        <v>1590</v>
      </c>
      <c r="K17" s="24" t="n">
        <f aca="false">F17+I17</f>
        <v>20</v>
      </c>
      <c r="L17" s="25" t="n">
        <v>10</v>
      </c>
      <c r="M17" s="29" t="n">
        <v>3</v>
      </c>
      <c r="N17" s="27"/>
    </row>
    <row r="18" customFormat="false" ht="15" hidden="false" customHeight="false" outlineLevel="0" collapsed="false">
      <c r="A18" s="21" t="n">
        <f aca="false">A17+1</f>
        <v>11</v>
      </c>
      <c r="B18" s="22" t="s">
        <v>31</v>
      </c>
      <c r="C18" s="23" t="n">
        <v>1</v>
      </c>
      <c r="D18" s="18" t="n">
        <v>29</v>
      </c>
      <c r="E18" s="24" t="n">
        <v>438</v>
      </c>
      <c r="F18" s="25" t="n">
        <v>20</v>
      </c>
      <c r="G18" s="18" t="n">
        <f aca="false">D18</f>
        <v>29</v>
      </c>
      <c r="H18" s="24" t="n">
        <v>1278</v>
      </c>
      <c r="I18" s="25" t="n">
        <v>4</v>
      </c>
      <c r="J18" s="18" t="n">
        <f aca="false">E18+H18</f>
        <v>1716</v>
      </c>
      <c r="K18" s="24" t="n">
        <f aca="false">F18+I18</f>
        <v>24</v>
      </c>
      <c r="L18" s="25" t="n">
        <v>11</v>
      </c>
      <c r="M18" s="29" t="n">
        <v>3</v>
      </c>
      <c r="N18" s="23"/>
    </row>
    <row r="19" customFormat="false" ht="15" hidden="false" customHeight="false" outlineLevel="0" collapsed="false">
      <c r="A19" s="21" t="n">
        <f aca="false">A18+1</f>
        <v>12</v>
      </c>
      <c r="B19" s="22" t="s">
        <v>32</v>
      </c>
      <c r="C19" s="23" t="s">
        <v>21</v>
      </c>
      <c r="D19" s="18" t="n">
        <v>45</v>
      </c>
      <c r="E19" s="24" t="n">
        <v>1012</v>
      </c>
      <c r="F19" s="25" t="n">
        <v>8</v>
      </c>
      <c r="G19" s="18" t="n">
        <f aca="false">D19</f>
        <v>45</v>
      </c>
      <c r="H19" s="24" t="n">
        <v>474</v>
      </c>
      <c r="I19" s="25" t="n">
        <v>16</v>
      </c>
      <c r="J19" s="18" t="n">
        <f aca="false">E19+H19</f>
        <v>1486</v>
      </c>
      <c r="K19" s="24" t="n">
        <f aca="false">F19+I19</f>
        <v>24</v>
      </c>
      <c r="L19" s="25" t="n">
        <v>12</v>
      </c>
      <c r="M19" s="23"/>
      <c r="N19" s="23"/>
    </row>
    <row r="20" customFormat="false" ht="15" hidden="false" customHeight="false" outlineLevel="0" collapsed="false">
      <c r="A20" s="21" t="n">
        <f aca="false">A19+1</f>
        <v>13</v>
      </c>
      <c r="B20" s="22" t="s">
        <v>33</v>
      </c>
      <c r="C20" s="23" t="s">
        <v>34</v>
      </c>
      <c r="D20" s="18" t="n">
        <v>36</v>
      </c>
      <c r="E20" s="24" t="n">
        <v>472</v>
      </c>
      <c r="F20" s="25" t="n">
        <v>18</v>
      </c>
      <c r="G20" s="18" t="n">
        <f aca="false">D20</f>
        <v>36</v>
      </c>
      <c r="H20" s="24" t="n">
        <v>854</v>
      </c>
      <c r="I20" s="25" t="n">
        <v>7</v>
      </c>
      <c r="J20" s="18" t="n">
        <f aca="false">E20+H20</f>
        <v>1326</v>
      </c>
      <c r="K20" s="24" t="n">
        <f aca="false">F20+I20</f>
        <v>25</v>
      </c>
      <c r="L20" s="25" t="n">
        <v>13</v>
      </c>
      <c r="M20" s="23"/>
      <c r="N20" s="23"/>
    </row>
    <row r="21" customFormat="false" ht="15" hidden="false" customHeight="false" outlineLevel="0" collapsed="false">
      <c r="A21" s="21" t="n">
        <f aca="false">A20+1</f>
        <v>14</v>
      </c>
      <c r="B21" s="22" t="s">
        <v>35</v>
      </c>
      <c r="C21" s="23" t="n">
        <v>3</v>
      </c>
      <c r="D21" s="18" t="n">
        <v>55</v>
      </c>
      <c r="E21" s="24" t="n">
        <v>870</v>
      </c>
      <c r="F21" s="25" t="n">
        <v>11</v>
      </c>
      <c r="G21" s="18" t="n">
        <f aca="false">D21</f>
        <v>55</v>
      </c>
      <c r="H21" s="24" t="n">
        <v>478</v>
      </c>
      <c r="I21" s="25" t="n">
        <v>15</v>
      </c>
      <c r="J21" s="18" t="n">
        <f aca="false">E21+H21</f>
        <v>1348</v>
      </c>
      <c r="K21" s="24" t="n">
        <f aca="false">F21+I21</f>
        <v>26</v>
      </c>
      <c r="L21" s="25" t="n">
        <v>14</v>
      </c>
      <c r="M21" s="23"/>
      <c r="N21" s="23"/>
    </row>
    <row r="22" customFormat="false" ht="15" hidden="false" customHeight="false" outlineLevel="0" collapsed="false">
      <c r="A22" s="21" t="n">
        <f aca="false">A21+1</f>
        <v>15</v>
      </c>
      <c r="B22" s="22" t="s">
        <v>36</v>
      </c>
      <c r="C22" s="23" t="n">
        <v>2</v>
      </c>
      <c r="D22" s="18" t="n">
        <v>67</v>
      </c>
      <c r="E22" s="24" t="n">
        <v>976</v>
      </c>
      <c r="F22" s="25" t="n">
        <v>9</v>
      </c>
      <c r="G22" s="18" t="n">
        <f aca="false">D22</f>
        <v>67</v>
      </c>
      <c r="H22" s="24" t="n">
        <v>236</v>
      </c>
      <c r="I22" s="25" t="n">
        <v>21</v>
      </c>
      <c r="J22" s="18" t="n">
        <f aca="false">E22+H22</f>
        <v>1212</v>
      </c>
      <c r="K22" s="24" t="n">
        <f aca="false">F22+I22</f>
        <v>30</v>
      </c>
      <c r="L22" s="25" t="n">
        <v>15</v>
      </c>
      <c r="M22" s="23"/>
      <c r="N22" s="23"/>
    </row>
    <row r="23" customFormat="false" ht="15" hidden="false" customHeight="false" outlineLevel="0" collapsed="false">
      <c r="A23" s="21" t="n">
        <f aca="false">A22+1</f>
        <v>16</v>
      </c>
      <c r="B23" s="22" t="s">
        <v>37</v>
      </c>
      <c r="C23" s="23" t="n">
        <v>1</v>
      </c>
      <c r="D23" s="18" t="n">
        <v>43</v>
      </c>
      <c r="E23" s="24" t="n">
        <v>872</v>
      </c>
      <c r="F23" s="25" t="n">
        <v>10</v>
      </c>
      <c r="G23" s="18" t="n">
        <f aca="false">D23</f>
        <v>43</v>
      </c>
      <c r="H23" s="24" t="n">
        <v>216</v>
      </c>
      <c r="I23" s="25" t="n">
        <v>22</v>
      </c>
      <c r="J23" s="18" t="n">
        <f aca="false">E23+H23</f>
        <v>1088</v>
      </c>
      <c r="K23" s="24" t="n">
        <f aca="false">F23+I23</f>
        <v>32</v>
      </c>
      <c r="L23" s="25" t="n">
        <v>16</v>
      </c>
      <c r="M23" s="23"/>
      <c r="N23" s="23"/>
    </row>
    <row r="24" customFormat="false" ht="15" hidden="false" customHeight="false" outlineLevel="0" collapsed="false">
      <c r="A24" s="21" t="n">
        <f aca="false">A23+1</f>
        <v>17</v>
      </c>
      <c r="B24" s="22" t="s">
        <v>38</v>
      </c>
      <c r="C24" s="23" t="s">
        <v>21</v>
      </c>
      <c r="D24" s="18" t="n">
        <v>40</v>
      </c>
      <c r="E24" s="24" t="n">
        <v>786</v>
      </c>
      <c r="F24" s="25" t="n">
        <v>13</v>
      </c>
      <c r="G24" s="18" t="n">
        <f aca="false">D24</f>
        <v>40</v>
      </c>
      <c r="H24" s="24" t="n">
        <v>344</v>
      </c>
      <c r="I24" s="25" t="n">
        <v>20</v>
      </c>
      <c r="J24" s="18" t="n">
        <f aca="false">E24+H24</f>
        <v>1130</v>
      </c>
      <c r="K24" s="24" t="n">
        <f aca="false">F24+I24</f>
        <v>33</v>
      </c>
      <c r="L24" s="25" t="n">
        <v>17</v>
      </c>
      <c r="M24" s="23"/>
      <c r="N24" s="23"/>
    </row>
    <row r="25" customFormat="false" ht="15" hidden="false" customHeight="false" outlineLevel="0" collapsed="false">
      <c r="A25" s="21" t="n">
        <f aca="false">A24+1</f>
        <v>18</v>
      </c>
      <c r="B25" s="22" t="s">
        <v>39</v>
      </c>
      <c r="C25" s="23" t="n">
        <v>2</v>
      </c>
      <c r="D25" s="18" t="n">
        <v>69</v>
      </c>
      <c r="E25" s="24" t="n">
        <v>238</v>
      </c>
      <c r="F25" s="25" t="n">
        <v>24</v>
      </c>
      <c r="G25" s="18" t="n">
        <f aca="false">D25</f>
        <v>69</v>
      </c>
      <c r="H25" s="24" t="n">
        <v>554</v>
      </c>
      <c r="I25" s="25" t="n">
        <v>12</v>
      </c>
      <c r="J25" s="18" t="n">
        <f aca="false">E25+H25</f>
        <v>792</v>
      </c>
      <c r="K25" s="24" t="n">
        <f aca="false">F25+I25</f>
        <v>36</v>
      </c>
      <c r="L25" s="25" t="n">
        <v>18</v>
      </c>
      <c r="M25" s="23"/>
      <c r="N25" s="23"/>
    </row>
    <row r="26" customFormat="false" ht="15" hidden="false" customHeight="false" outlineLevel="0" collapsed="false">
      <c r="A26" s="21" t="n">
        <f aca="false">A25+1</f>
        <v>19</v>
      </c>
      <c r="B26" s="22" t="s">
        <v>40</v>
      </c>
      <c r="C26" s="23" t="n">
        <v>2</v>
      </c>
      <c r="D26" s="18" t="n">
        <v>26</v>
      </c>
      <c r="E26" s="24" t="n">
        <v>456</v>
      </c>
      <c r="F26" s="25" t="n">
        <v>19</v>
      </c>
      <c r="G26" s="18" t="n">
        <f aca="false">D26</f>
        <v>26</v>
      </c>
      <c r="H26" s="24" t="n">
        <v>420</v>
      </c>
      <c r="I26" s="25" t="n">
        <v>18</v>
      </c>
      <c r="J26" s="18" t="n">
        <f aca="false">E26+H26</f>
        <v>876</v>
      </c>
      <c r="K26" s="24" t="n">
        <f aca="false">F26+I26</f>
        <v>37</v>
      </c>
      <c r="L26" s="25" t="n">
        <v>19</v>
      </c>
      <c r="M26" s="23"/>
      <c r="N26" s="23"/>
    </row>
    <row r="27" customFormat="false" ht="15" hidden="false" customHeight="false" outlineLevel="0" collapsed="false">
      <c r="A27" s="21" t="n">
        <f aca="false">A26+1</f>
        <v>20</v>
      </c>
      <c r="B27" s="22" t="s">
        <v>41</v>
      </c>
      <c r="C27" s="23" t="n">
        <v>1</v>
      </c>
      <c r="D27" s="18" t="n">
        <v>59</v>
      </c>
      <c r="E27" s="24" t="n">
        <v>564</v>
      </c>
      <c r="F27" s="25" t="n">
        <v>16</v>
      </c>
      <c r="G27" s="18" t="n">
        <f aca="false">D27</f>
        <v>59</v>
      </c>
      <c r="H27" s="24" t="n">
        <v>194</v>
      </c>
      <c r="I27" s="25" t="n">
        <v>23</v>
      </c>
      <c r="J27" s="18" t="n">
        <f aca="false">E27+H27</f>
        <v>758</v>
      </c>
      <c r="K27" s="24" t="n">
        <f aca="false">F27+I27</f>
        <v>39</v>
      </c>
      <c r="L27" s="25" t="n">
        <v>20</v>
      </c>
      <c r="M27" s="23"/>
      <c r="N27" s="23"/>
    </row>
    <row r="28" customFormat="false" ht="15" hidden="false" customHeight="false" outlineLevel="0" collapsed="false">
      <c r="A28" s="21" t="n">
        <f aca="false">A27+1</f>
        <v>21</v>
      </c>
      <c r="B28" s="22" t="s">
        <v>42</v>
      </c>
      <c r="C28" s="23" t="n">
        <v>3</v>
      </c>
      <c r="D28" s="18" t="n">
        <v>57</v>
      </c>
      <c r="E28" s="24" t="n">
        <v>412</v>
      </c>
      <c r="F28" s="25" t="n">
        <v>21</v>
      </c>
      <c r="G28" s="18" t="n">
        <f aca="false">D28</f>
        <v>57</v>
      </c>
      <c r="H28" s="24" t="n">
        <v>370</v>
      </c>
      <c r="I28" s="25" t="n">
        <v>19</v>
      </c>
      <c r="J28" s="18" t="n">
        <f aca="false">E28+H28</f>
        <v>782</v>
      </c>
      <c r="K28" s="24" t="n">
        <f aca="false">F28+I28</f>
        <v>40</v>
      </c>
      <c r="L28" s="25" t="n">
        <v>21</v>
      </c>
      <c r="M28" s="23"/>
      <c r="N28" s="23"/>
    </row>
    <row r="29" customFormat="false" ht="15" hidden="false" customHeight="false" outlineLevel="0" collapsed="false">
      <c r="A29" s="21" t="n">
        <f aca="false">A28+1</f>
        <v>22</v>
      </c>
      <c r="B29" s="22" t="s">
        <v>43</v>
      </c>
      <c r="C29" s="23" t="s">
        <v>21</v>
      </c>
      <c r="D29" s="18" t="n">
        <v>87</v>
      </c>
      <c r="E29" s="24" t="n">
        <v>274</v>
      </c>
      <c r="F29" s="25" t="n">
        <v>23</v>
      </c>
      <c r="G29" s="18" t="n">
        <f aca="false">D29</f>
        <v>87</v>
      </c>
      <c r="H29" s="24" t="n">
        <v>424</v>
      </c>
      <c r="I29" s="25" t="n">
        <v>17</v>
      </c>
      <c r="J29" s="18" t="n">
        <f aca="false">E29+H29</f>
        <v>698</v>
      </c>
      <c r="K29" s="24" t="n">
        <f aca="false">F29+I29</f>
        <v>40</v>
      </c>
      <c r="L29" s="25" t="n">
        <v>22</v>
      </c>
      <c r="M29" s="23"/>
      <c r="N29" s="23"/>
    </row>
    <row r="30" customFormat="false" ht="15" hidden="false" customHeight="false" outlineLevel="0" collapsed="false">
      <c r="A30" s="21" t="n">
        <f aca="false">A29+1</f>
        <v>23</v>
      </c>
      <c r="B30" s="22" t="s">
        <v>44</v>
      </c>
      <c r="C30" s="23" t="n">
        <v>1</v>
      </c>
      <c r="D30" s="18" t="n">
        <v>23</v>
      </c>
      <c r="E30" s="24" t="n">
        <v>82</v>
      </c>
      <c r="F30" s="25" t="n">
        <v>27</v>
      </c>
      <c r="G30" s="18" t="n">
        <f aca="false">D30</f>
        <v>23</v>
      </c>
      <c r="H30" s="24" t="n">
        <v>530</v>
      </c>
      <c r="I30" s="25" t="n">
        <v>13</v>
      </c>
      <c r="J30" s="18" t="n">
        <f aca="false">E30+H30</f>
        <v>612</v>
      </c>
      <c r="K30" s="24" t="n">
        <f aca="false">F30+I30</f>
        <v>40</v>
      </c>
      <c r="L30" s="25" t="n">
        <v>23</v>
      </c>
      <c r="M30" s="23"/>
      <c r="N30" s="23"/>
    </row>
    <row r="31" customFormat="false" ht="15" hidden="false" customHeight="false" outlineLevel="0" collapsed="false">
      <c r="A31" s="21" t="n">
        <f aca="false">A30+1</f>
        <v>24</v>
      </c>
      <c r="B31" s="22" t="s">
        <v>45</v>
      </c>
      <c r="C31" s="23" t="n">
        <v>2</v>
      </c>
      <c r="D31" s="18" t="n">
        <v>98</v>
      </c>
      <c r="E31" s="24" t="n">
        <v>558</v>
      </c>
      <c r="F31" s="25" t="n">
        <v>17</v>
      </c>
      <c r="G31" s="18" t="n">
        <f aca="false">D31</f>
        <v>98</v>
      </c>
      <c r="H31" s="24" t="n">
        <v>124</v>
      </c>
      <c r="I31" s="25" t="n">
        <v>25</v>
      </c>
      <c r="J31" s="18" t="n">
        <f aca="false">E31+H31</f>
        <v>682</v>
      </c>
      <c r="K31" s="24" t="n">
        <f aca="false">F31+I31</f>
        <v>42</v>
      </c>
      <c r="L31" s="25" t="n">
        <v>24</v>
      </c>
      <c r="M31" s="23"/>
      <c r="N31" s="23"/>
    </row>
    <row r="32" customFormat="false" ht="15.75" hidden="false" customHeight="false" outlineLevel="0" collapsed="false">
      <c r="A32" s="21" t="n">
        <f aca="false">A31+1</f>
        <v>25</v>
      </c>
      <c r="B32" s="22" t="s">
        <v>46</v>
      </c>
      <c r="C32" s="23" t="n">
        <v>1</v>
      </c>
      <c r="D32" s="18" t="s">
        <v>47</v>
      </c>
      <c r="E32" s="24" t="n">
        <v>362</v>
      </c>
      <c r="F32" s="25" t="n">
        <v>22</v>
      </c>
      <c r="G32" s="18" t="str">
        <f aca="false">D32</f>
        <v>04</v>
      </c>
      <c r="H32" s="24" t="n">
        <v>88</v>
      </c>
      <c r="I32" s="25" t="n">
        <v>27</v>
      </c>
      <c r="J32" s="18" t="n">
        <f aca="false">E32+H32</f>
        <v>450</v>
      </c>
      <c r="K32" s="24" t="n">
        <f aca="false">F32+I32</f>
        <v>49</v>
      </c>
      <c r="L32" s="25" t="n">
        <v>25</v>
      </c>
      <c r="M32" s="23"/>
      <c r="N32" s="27"/>
    </row>
    <row r="33" customFormat="false" ht="15" hidden="false" customHeight="false" outlineLevel="0" collapsed="false">
      <c r="A33" s="21" t="n">
        <f aca="false">A32+1</f>
        <v>26</v>
      </c>
      <c r="B33" s="22" t="s">
        <v>48</v>
      </c>
      <c r="C33" s="23" t="n">
        <v>2</v>
      </c>
      <c r="D33" s="18" t="n">
        <v>88</v>
      </c>
      <c r="E33" s="24" t="n">
        <v>80</v>
      </c>
      <c r="F33" s="25" t="n">
        <v>28</v>
      </c>
      <c r="G33" s="18" t="n">
        <f aca="false">D33</f>
        <v>88</v>
      </c>
      <c r="H33" s="24" t="n">
        <v>156</v>
      </c>
      <c r="I33" s="25" t="n">
        <v>24</v>
      </c>
      <c r="J33" s="18" t="n">
        <f aca="false">E33+H33</f>
        <v>236</v>
      </c>
      <c r="K33" s="24" t="n">
        <f aca="false">F33+I33</f>
        <v>52</v>
      </c>
      <c r="L33" s="25" t="n">
        <v>26</v>
      </c>
      <c r="M33" s="23"/>
      <c r="N33" s="23"/>
    </row>
    <row r="34" customFormat="false" ht="15" hidden="false" customHeight="false" outlineLevel="0" collapsed="false">
      <c r="A34" s="21" t="n">
        <f aca="false">A33+1</f>
        <v>27</v>
      </c>
      <c r="B34" s="22" t="s">
        <v>49</v>
      </c>
      <c r="C34" s="23" t="s">
        <v>34</v>
      </c>
      <c r="D34" s="18" t="n">
        <v>58</v>
      </c>
      <c r="E34" s="24" t="n">
        <v>122</v>
      </c>
      <c r="F34" s="25" t="n">
        <v>25</v>
      </c>
      <c r="G34" s="18" t="n">
        <f aca="false">D34</f>
        <v>58</v>
      </c>
      <c r="H34" s="24" t="n">
        <v>0</v>
      </c>
      <c r="I34" s="25" t="n">
        <v>29</v>
      </c>
      <c r="J34" s="18" t="n">
        <f aca="false">E34+H34</f>
        <v>122</v>
      </c>
      <c r="K34" s="24" t="n">
        <f aca="false">F34+I34</f>
        <v>54</v>
      </c>
      <c r="L34" s="25" t="n">
        <v>27</v>
      </c>
      <c r="M34" s="23"/>
      <c r="N34" s="23"/>
    </row>
    <row r="35" customFormat="false" ht="15" hidden="false" customHeight="false" outlineLevel="0" collapsed="false">
      <c r="A35" s="21" t="n">
        <f aca="false">A34+1</f>
        <v>28</v>
      </c>
      <c r="B35" s="22" t="s">
        <v>50</v>
      </c>
      <c r="C35" s="23" t="s">
        <v>34</v>
      </c>
      <c r="D35" s="18" t="n">
        <v>42</v>
      </c>
      <c r="E35" s="24" t="n">
        <v>84</v>
      </c>
      <c r="F35" s="25" t="n">
        <v>26</v>
      </c>
      <c r="G35" s="18" t="n">
        <f aca="false">D35</f>
        <v>42</v>
      </c>
      <c r="H35" s="24" t="n">
        <v>64</v>
      </c>
      <c r="I35" s="25" t="n">
        <v>29</v>
      </c>
      <c r="J35" s="18" t="n">
        <f aca="false">E35+H35</f>
        <v>148</v>
      </c>
      <c r="K35" s="24" t="n">
        <f aca="false">F35+I35</f>
        <v>55</v>
      </c>
      <c r="L35" s="25" t="n">
        <v>28</v>
      </c>
      <c r="M35" s="23"/>
      <c r="N35" s="23"/>
    </row>
    <row r="36" customFormat="false" ht="15" hidden="false" customHeight="false" outlineLevel="0" collapsed="false">
      <c r="A36" s="21" t="n">
        <f aca="false">A35+1</f>
        <v>29</v>
      </c>
      <c r="B36" s="22" t="s">
        <v>51</v>
      </c>
      <c r="C36" s="23" t="s">
        <v>34</v>
      </c>
      <c r="D36" s="18" t="n">
        <v>19</v>
      </c>
      <c r="E36" s="24" t="n">
        <v>0</v>
      </c>
      <c r="F36" s="25" t="n">
        <v>30.5</v>
      </c>
      <c r="G36" s="18" t="n">
        <f aca="false">D36</f>
        <v>19</v>
      </c>
      <c r="H36" s="24" t="n">
        <v>116</v>
      </c>
      <c r="I36" s="25" t="n">
        <v>26</v>
      </c>
      <c r="J36" s="18" t="n">
        <f aca="false">E36+H36</f>
        <v>116</v>
      </c>
      <c r="K36" s="24" t="n">
        <f aca="false">F36+I36</f>
        <v>56.5</v>
      </c>
      <c r="L36" s="25" t="n">
        <v>29</v>
      </c>
      <c r="M36" s="23"/>
      <c r="N36" s="23"/>
    </row>
    <row r="37" customFormat="false" ht="15" hidden="false" customHeight="false" outlineLevel="0" collapsed="false">
      <c r="A37" s="21" t="n">
        <f aca="false">A36+1</f>
        <v>30</v>
      </c>
      <c r="B37" s="22" t="s">
        <v>52</v>
      </c>
      <c r="C37" s="23" t="s">
        <v>34</v>
      </c>
      <c r="D37" s="18" t="n">
        <v>72</v>
      </c>
      <c r="E37" s="24" t="n">
        <v>0</v>
      </c>
      <c r="F37" s="25" t="n">
        <v>30.5</v>
      </c>
      <c r="G37" s="18" t="n">
        <f aca="false">D37</f>
        <v>72</v>
      </c>
      <c r="H37" s="24" t="n">
        <v>86</v>
      </c>
      <c r="I37" s="25" t="n">
        <v>28</v>
      </c>
      <c r="J37" s="18" t="n">
        <f aca="false">E37+H37</f>
        <v>86</v>
      </c>
      <c r="K37" s="24" t="n">
        <f aca="false">F37+I37</f>
        <v>58.5</v>
      </c>
      <c r="L37" s="25" t="n">
        <v>30</v>
      </c>
      <c r="M37" s="23"/>
      <c r="N37" s="23"/>
    </row>
    <row r="38" customFormat="false" ht="15" hidden="false" customHeight="false" outlineLevel="0" collapsed="false">
      <c r="A38" s="21" t="n">
        <f aca="false">A37+1</f>
        <v>31</v>
      </c>
      <c r="B38" s="22" t="s">
        <v>53</v>
      </c>
      <c r="C38" s="23" t="s">
        <v>34</v>
      </c>
      <c r="D38" s="18" t="n">
        <v>62</v>
      </c>
      <c r="E38" s="24" t="n">
        <v>0</v>
      </c>
      <c r="F38" s="25" t="n">
        <v>30.5</v>
      </c>
      <c r="G38" s="18" t="n">
        <f aca="false">D38</f>
        <v>62</v>
      </c>
      <c r="H38" s="24" t="n">
        <v>0</v>
      </c>
      <c r="I38" s="25" t="n">
        <v>31.5</v>
      </c>
      <c r="J38" s="18" t="n">
        <f aca="false">E38+H38</f>
        <v>0</v>
      </c>
      <c r="K38" s="24" t="n">
        <f aca="false">F38+I38</f>
        <v>62</v>
      </c>
      <c r="L38" s="25" t="n">
        <v>31</v>
      </c>
      <c r="M38" s="23"/>
      <c r="N38" s="23"/>
    </row>
    <row r="39" customFormat="false" ht="15.75" hidden="false" customHeight="false" outlineLevel="0" collapsed="false">
      <c r="A39" s="30" t="n">
        <f aca="false">A38+1</f>
        <v>32</v>
      </c>
      <c r="B39" s="31" t="s">
        <v>54</v>
      </c>
      <c r="C39" s="30" t="s">
        <v>34</v>
      </c>
      <c r="D39" s="32" t="n">
        <v>68</v>
      </c>
      <c r="E39" s="33" t="n">
        <v>0</v>
      </c>
      <c r="F39" s="34" t="n">
        <v>30.5</v>
      </c>
      <c r="G39" s="33" t="n">
        <f aca="false">D39</f>
        <v>68</v>
      </c>
      <c r="H39" s="33" t="n">
        <v>0</v>
      </c>
      <c r="I39" s="34" t="n">
        <v>31.5</v>
      </c>
      <c r="J39" s="33" t="n">
        <f aca="false">E39+H39</f>
        <v>0</v>
      </c>
      <c r="K39" s="33" t="n">
        <f aca="false">F39+I39</f>
        <v>62</v>
      </c>
      <c r="L39" s="34" t="n">
        <v>31</v>
      </c>
      <c r="M39" s="30"/>
      <c r="N39" s="30"/>
    </row>
    <row r="42" customFormat="false" ht="15" hidden="false" customHeight="false" outlineLevel="0" collapsed="false">
      <c r="A42" s="35" t="s">
        <v>55</v>
      </c>
      <c r="C42" s="35"/>
      <c r="D42" s="35"/>
      <c r="E42" s="35"/>
      <c r="F42" s="35"/>
      <c r="G42" s="35"/>
      <c r="H42" s="35"/>
      <c r="I42" s="35"/>
      <c r="J42" s="35"/>
      <c r="K42" s="36" t="s">
        <v>56</v>
      </c>
      <c r="L42" s="35"/>
      <c r="M42" s="35"/>
      <c r="N42" s="35"/>
      <c r="O42" s="35"/>
      <c r="P42" s="35"/>
    </row>
    <row r="43" customFormat="false" ht="15" hidden="false" customHeight="false" outlineLevel="0" collapsed="false">
      <c r="A43" s="37"/>
      <c r="C43" s="37"/>
      <c r="D43" s="37"/>
      <c r="E43" s="37"/>
      <c r="F43" s="37"/>
      <c r="G43" s="37"/>
      <c r="H43" s="37"/>
      <c r="I43" s="37"/>
      <c r="J43" s="37"/>
      <c r="K43" s="36"/>
      <c r="L43" s="37"/>
      <c r="M43" s="37"/>
      <c r="N43" s="37"/>
      <c r="O43" s="37"/>
      <c r="P43" s="37"/>
    </row>
    <row r="44" customFormat="false" ht="15" hidden="false" customHeight="false" outlineLevel="0" collapsed="false">
      <c r="A44" s="35" t="s">
        <v>57</v>
      </c>
      <c r="C44" s="35"/>
      <c r="D44" s="35"/>
      <c r="E44" s="35"/>
      <c r="F44" s="35"/>
      <c r="G44" s="35"/>
      <c r="H44" s="35"/>
      <c r="I44" s="35"/>
      <c r="J44" s="35"/>
      <c r="K44" s="36" t="s">
        <v>58</v>
      </c>
      <c r="L44" s="35"/>
      <c r="M44" s="35"/>
      <c r="N44" s="35"/>
      <c r="O44" s="35"/>
      <c r="P44" s="35"/>
    </row>
  </sheetData>
  <mergeCells count="11">
    <mergeCell ref="A3:N3"/>
    <mergeCell ref="A4:N4"/>
    <mergeCell ref="A5:N5"/>
    <mergeCell ref="A6:A7"/>
    <mergeCell ref="B6:B7"/>
    <mergeCell ref="C6:C7"/>
    <mergeCell ref="D6:F6"/>
    <mergeCell ref="G6:I6"/>
    <mergeCell ref="J6:L6"/>
    <mergeCell ref="M6:M7"/>
    <mergeCell ref="N6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1T15:11:09Z</dcterms:created>
  <dc:creator>Наташа</dc:creator>
  <dc:description/>
  <dc:language>en-US</dc:language>
  <cp:lastModifiedBy>Наташа</cp:lastModifiedBy>
  <dcterms:modified xsi:type="dcterms:W3CDTF">2016-11-27T15:42:05Z</dcterms:modified>
  <cp:revision>0</cp:revision>
  <dc:subject/>
  <dc:title/>
</cp:coreProperties>
</file>