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ПЛС11 (2)" sheetId="1" state="visible" r:id="rId2"/>
    <sheet name="Итоговый протокол технических р" sheetId="2" state="visible" r:id="rId3"/>
    <sheet name="Протоколы Линейных Судей 1" sheetId="3" state="visible" r:id="rId4"/>
    <sheet name="ПЛС2" sheetId="4" state="visible" r:id="rId5"/>
    <sheet name="ПЛС3" sheetId="5" state="visible" r:id="rId6"/>
    <sheet name="ПЛС4" sheetId="6" state="visible" r:id="rId7"/>
    <sheet name="ПЛС5" sheetId="7" state="visible" r:id="rId8"/>
    <sheet name="ПЛС6" sheetId="8" state="visible" r:id="rId9"/>
    <sheet name="ПЛС7" sheetId="9" state="visible" r:id="rId10"/>
    <sheet name="ПЛС8" sheetId="10" state="visible" r:id="rId11"/>
    <sheet name="ПЛС9" sheetId="11" state="visible" r:id="rId12"/>
    <sheet name="ПЛС10" sheetId="12" state="visible" r:id="rId13"/>
    <sheet name="ПЛС11" sheetId="13" state="visible" r:id="rId14"/>
    <sheet name="Лист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4">
  <si>
    <t xml:space="preserve">Протокол взвещивания </t>
  </si>
  <si>
    <t xml:space="preserve">ФИО</t>
  </si>
  <si>
    <t xml:space="preserve">НОМЕР СЕКТОРА </t>
  </si>
  <si>
    <t xml:space="preserve">ВЕС ЗАЧЕТ </t>
  </si>
  <si>
    <t xml:space="preserve"> РАЗМЕР НЕЗАЧЕТ</t>
  </si>
  <si>
    <t xml:space="preserve">ПОДПИСЬ </t>
  </si>
  <si>
    <t xml:space="preserve">Итоговый протокол технических результатов фестиваля «Весенний хариус — 2019» 13.04.2019 д. Атаманово</t>
  </si>
  <si>
    <t xml:space="preserve">Результат 1 тура</t>
  </si>
  <si>
    <t xml:space="preserve">Результат 2 тура</t>
  </si>
  <si>
    <t xml:space="preserve">Итоговый результат</t>
  </si>
  <si>
    <t xml:space="preserve">N</t>
  </si>
  <si>
    <t xml:space="preserve">сектор </t>
  </si>
  <si>
    <t xml:space="preserve">зачет в граммах</t>
  </si>
  <si>
    <t xml:space="preserve">итого зачет грамм / 10</t>
  </si>
  <si>
    <t xml:space="preserve">итого незачет в см.</t>
  </si>
  <si>
    <t xml:space="preserve">кол-во балов</t>
  </si>
  <si>
    <t xml:space="preserve">сектор</t>
  </si>
  <si>
    <t xml:space="preserve">итого незачет в см</t>
  </si>
  <si>
    <t xml:space="preserve">кол-во баллов за 2 тура</t>
  </si>
  <si>
    <t xml:space="preserve">место</t>
  </si>
  <si>
    <t xml:space="preserve">Кейль Сергей Владимирович 1979 г.(Bishop)</t>
  </si>
  <si>
    <t xml:space="preserve">Кейль Алексей Владимирович 1986 г.р.(alexk86)</t>
  </si>
  <si>
    <t xml:space="preserve">Шартон Сергей Петрович 1979 г.р.</t>
  </si>
  <si>
    <t xml:space="preserve">Котлов Алексей Николаевич 1975 г.р.</t>
  </si>
  <si>
    <t xml:space="preserve">3 место</t>
  </si>
  <si>
    <t xml:space="preserve">Михневич Сергей Михайловоч 1976г.р.</t>
  </si>
  <si>
    <t xml:space="preserve">Итекпаев Александр Сергеевич 1977г.р.</t>
  </si>
  <si>
    <t xml:space="preserve">Дерябин Евгений Владимирович 1975г.р.</t>
  </si>
  <si>
    <t xml:space="preserve">Чугунчиков Е.А.(klim2603) 1971 .</t>
  </si>
  <si>
    <t xml:space="preserve">Чугунчикова А.А(klimaбаба)1978</t>
  </si>
  <si>
    <t xml:space="preserve">Коваль Константин Васильевич (Весельчак) 1974 г.р.</t>
  </si>
  <si>
    <t xml:space="preserve">Задоя Константин Владимирович (Настройщик) 1968 г.р.</t>
  </si>
  <si>
    <t xml:space="preserve">Степанов Сергей Анатольевич 1962 \SergeyS</t>
  </si>
  <si>
    <t xml:space="preserve">Трохимчук Игорь Владимирович 1984 </t>
  </si>
  <si>
    <t xml:space="preserve">Кравчук Иван Владимирович Bass 1985</t>
  </si>
  <si>
    <t xml:space="preserve">биг фиш 426</t>
  </si>
  <si>
    <t xml:space="preserve">Пивоварчик Андрей Александрович DronSKM 1965</t>
  </si>
  <si>
    <t xml:space="preserve">Журавлев Алексей Александрович 1978</t>
  </si>
  <si>
    <t xml:space="preserve">Федорович Игорь Геннадьевич, 1972</t>
  </si>
  <si>
    <t xml:space="preserve">Лысенко Виктор Викторович 1955г.р. </t>
  </si>
  <si>
    <t xml:space="preserve">Ковальков Александр Владимирович (fairus), 1979 г.р.</t>
  </si>
  <si>
    <t xml:space="preserve">Власов Василий Юрьевич, 1970 г.р.</t>
  </si>
  <si>
    <t xml:space="preserve">Климов Игорь Леонович,1969 г,Леоныч</t>
  </si>
  <si>
    <t xml:space="preserve">Скорик Валентин Николаевич . 1952 valentin</t>
  </si>
  <si>
    <t xml:space="preserve">Подосинников Анатолий 1961</t>
  </si>
  <si>
    <t xml:space="preserve">Латынцев Николай Сергеевич, 1986 г.р. (koka1n)</t>
  </si>
  <si>
    <t xml:space="preserve">Анисимов Александр Александрович 1968</t>
  </si>
  <si>
    <t xml:space="preserve">Григорьев Виталий Юрьевич 1974 гр</t>
  </si>
  <si>
    <t xml:space="preserve">Власова Олеся Александровна</t>
  </si>
  <si>
    <t xml:space="preserve">Морозов Георгий Владимирович 1973 г.р. (FOX24USSR)</t>
  </si>
  <si>
    <t xml:space="preserve">Василенко Евгений Альбертович 1968г.р. (BaklanЪ)</t>
  </si>
  <si>
    <t xml:space="preserve">2 место</t>
  </si>
  <si>
    <t xml:space="preserve">Лаптев Дмитрий Викторович 1974г. (Dilar24)</t>
  </si>
  <si>
    <t xml:space="preserve">Загородников Герман Владиславович 1967 г.р.</t>
  </si>
  <si>
    <t xml:space="preserve">Войда Сергей Сергеевич. 1966 г.</t>
  </si>
  <si>
    <t xml:space="preserve">Власов Евгений Петрович 1989</t>
  </si>
  <si>
    <t xml:space="preserve">Болхов Максим Григорьевич 1985</t>
  </si>
  <si>
    <t xml:space="preserve">Ануфриев Павел Александрович 1980</t>
  </si>
  <si>
    <t xml:space="preserve">Ануфриев Александр Юрьевич 1957 </t>
  </si>
  <si>
    <t xml:space="preserve">Михайлов Владимир Юрьевич</t>
  </si>
  <si>
    <t xml:space="preserve">Анашкин Алексей Николаевич 1980 г. </t>
  </si>
  <si>
    <t xml:space="preserve">Бердников Валерий Викторович , ЛЕР . 1962 г</t>
  </si>
  <si>
    <t xml:space="preserve">Харченка Денис Сергеевич 1989</t>
  </si>
  <si>
    <t xml:space="preserve">Гагарин Роман Геннадьевич 1976</t>
  </si>
  <si>
    <t xml:space="preserve">Тимофеев Никон Сергеевич 1994 год</t>
  </si>
  <si>
    <t xml:space="preserve">Глазков Степан Алексеевич 1985г.р.</t>
  </si>
  <si>
    <t xml:space="preserve">Кухаренко Денис Владимирович 1978г.р.(Денис)</t>
  </si>
  <si>
    <t xml:space="preserve">Савервальд Андрей Филиппович 1978 г.р.</t>
  </si>
  <si>
    <t xml:space="preserve">Шванев Виктор Юрьевич, 1970</t>
  </si>
  <si>
    <t xml:space="preserve">Знаменщиков Александр Анатольевич 1979г.в</t>
  </si>
  <si>
    <t xml:space="preserve">Ветров Виктор Геннадьевич</t>
  </si>
  <si>
    <t xml:space="preserve">Сиротин Сергей Леонидович 1957г.р.</t>
  </si>
  <si>
    <t xml:space="preserve">Сиротин Евгений Леонидович 1965г.р.</t>
  </si>
  <si>
    <t xml:space="preserve">Кочура Олег Владимирович 1968г.р.</t>
  </si>
  <si>
    <t xml:space="preserve">1 место</t>
  </si>
  <si>
    <t xml:space="preserve">Туров Владимир Владимирович 1957г.р.</t>
  </si>
  <si>
    <t xml:space="preserve">Шегай Владимир Алексеевич 1954г.р.</t>
  </si>
  <si>
    <t xml:space="preserve">Заделёнов Владимир Анатольевич - 1958 (Ихтиолог)</t>
  </si>
  <si>
    <t xml:space="preserve">Прохватило Алексей В. - 1983</t>
  </si>
  <si>
    <t xml:space="preserve">Маночин Константин Вячеславович 1970г.</t>
  </si>
  <si>
    <t xml:space="preserve">Семенов Игорь Александрович 1985</t>
  </si>
  <si>
    <t xml:space="preserve">Лученок Дмитрий Александрович 1979 г</t>
  </si>
  <si>
    <t xml:space="preserve">Бурёхин Константин Валерьевич, 1975 (Lefff)  </t>
  </si>
  <si>
    <t xml:space="preserve">Соколиков Евгений Александрович (Evgen83) 1983 г.р. </t>
  </si>
  <si>
    <t xml:space="preserve">Заболотский Роман Анатольевич (РОМАША) 1980 г.р.</t>
  </si>
  <si>
    <t xml:space="preserve">Вайзбек Вячеслав Иванович 1979</t>
  </si>
  <si>
    <t xml:space="preserve">Вайзбек Максим Вячеславович 2005</t>
  </si>
  <si>
    <t xml:space="preserve">Прокопьев Павел Юрьевич 1972 г.р.</t>
  </si>
  <si>
    <t xml:space="preserve">Верхотуров Алексей Геннадьевич, 1971г.р. (Alfer)</t>
  </si>
  <si>
    <t xml:space="preserve">Янко Андрей Валерьевич 1979.</t>
  </si>
  <si>
    <t xml:space="preserve">Туров Александр Анатольевич 1976.</t>
  </si>
  <si>
    <t xml:space="preserve">Котельников Игорь Витальевич 1969.</t>
  </si>
  <si>
    <t xml:space="preserve">Вшивков Юра.</t>
  </si>
  <si>
    <t xml:space="preserve">Кондратьев Кирил Валерь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3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66FF66"/>
        <bgColor rgb="FF99CC00"/>
      </patternFill>
    </fill>
    <fill>
      <patternFill patternType="solid">
        <fgColor rgb="FFCC9966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CC996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E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8.35" hidden="false" customHeight="true" outlineLevel="0" collapsed="false">
      <c r="A4" s="3"/>
      <c r="B4" s="4" t="n">
        <v>66</v>
      </c>
      <c r="C4" s="3"/>
      <c r="D4" s="3"/>
      <c r="E4" s="3"/>
    </row>
    <row r="5" customFormat="false" ht="28.35" hidden="false" customHeight="true" outlineLevel="0" collapsed="false">
      <c r="A5" s="3"/>
      <c r="B5" s="4" t="n">
        <v>67</v>
      </c>
      <c r="C5" s="3"/>
      <c r="D5" s="3"/>
      <c r="E5" s="3"/>
    </row>
    <row r="6" customFormat="false" ht="29.1" hidden="false" customHeight="true" outlineLevel="0" collapsed="false">
      <c r="A6" s="3"/>
      <c r="B6" s="4" t="n">
        <v>68</v>
      </c>
      <c r="C6" s="3"/>
      <c r="D6" s="3"/>
      <c r="E6" s="3"/>
    </row>
    <row r="7" customFormat="false" ht="28.35" hidden="false" customHeight="true" outlineLevel="0" collapsed="false">
      <c r="A7" s="3"/>
      <c r="B7" s="4" t="n">
        <v>69</v>
      </c>
      <c r="C7" s="3"/>
      <c r="D7" s="3"/>
      <c r="E7" s="3"/>
    </row>
    <row r="8" customFormat="false" ht="28.35" hidden="false" customHeight="true" outlineLevel="0" collapsed="false">
      <c r="A8" s="3"/>
      <c r="B8" s="4" t="n">
        <v>70</v>
      </c>
      <c r="C8" s="3"/>
      <c r="D8" s="3"/>
      <c r="E8" s="3"/>
    </row>
    <row r="11" customFormat="false" ht="15" hidden="false" customHeight="false" outlineLevel="0" collapsed="false">
      <c r="A11" s="1" t="s">
        <v>0</v>
      </c>
      <c r="B11" s="1"/>
      <c r="C11" s="1"/>
      <c r="D11" s="1"/>
      <c r="E11" s="1"/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</row>
    <row r="14" customFormat="false" ht="27" hidden="false" customHeight="true" outlineLevel="0" collapsed="false">
      <c r="A14" s="3"/>
      <c r="B14" s="4" t="n">
        <v>71</v>
      </c>
      <c r="C14" s="3"/>
      <c r="D14" s="3"/>
      <c r="E14" s="3"/>
    </row>
    <row r="15" customFormat="false" ht="27.75" hidden="false" customHeight="true" outlineLevel="0" collapsed="false">
      <c r="A15" s="3"/>
      <c r="B15" s="4" t="n">
        <v>72</v>
      </c>
      <c r="C15" s="3"/>
      <c r="D15" s="3"/>
      <c r="E15" s="3"/>
    </row>
    <row r="16" customFormat="false" ht="27.75" hidden="false" customHeight="true" outlineLevel="0" collapsed="false">
      <c r="A16" s="3"/>
      <c r="B16" s="4" t="n">
        <v>73</v>
      </c>
      <c r="C16" s="3"/>
      <c r="D16" s="3"/>
      <c r="E16" s="3"/>
    </row>
    <row r="17" customFormat="false" ht="27.75" hidden="false" customHeight="true" outlineLevel="0" collapsed="false">
      <c r="A17" s="3"/>
      <c r="B17" s="4" t="n">
        <v>74</v>
      </c>
      <c r="C17" s="3"/>
      <c r="D17" s="3"/>
      <c r="E17" s="3"/>
    </row>
    <row r="18" customFormat="false" ht="27.75" hidden="false" customHeight="true" outlineLevel="0" collapsed="false">
      <c r="A18" s="3"/>
      <c r="B18" s="4" t="n">
        <v>75</v>
      </c>
      <c r="C18" s="3"/>
      <c r="D18" s="3"/>
      <c r="E18" s="3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E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8.35" hidden="false" customHeight="true" outlineLevel="0" collapsed="false">
      <c r="A4" s="3"/>
      <c r="B4" s="4" t="n">
        <v>36</v>
      </c>
      <c r="C4" s="3"/>
      <c r="D4" s="3"/>
      <c r="E4" s="3"/>
    </row>
    <row r="5" customFormat="false" ht="28.35" hidden="false" customHeight="true" outlineLevel="0" collapsed="false">
      <c r="A5" s="3"/>
      <c r="B5" s="4" t="n">
        <v>37</v>
      </c>
      <c r="C5" s="3"/>
      <c r="D5" s="3"/>
      <c r="E5" s="3"/>
    </row>
    <row r="6" customFormat="false" ht="29.1" hidden="false" customHeight="true" outlineLevel="0" collapsed="false">
      <c r="A6" s="3"/>
      <c r="B6" s="4" t="n">
        <v>38</v>
      </c>
      <c r="C6" s="3"/>
      <c r="D6" s="3"/>
      <c r="E6" s="3"/>
    </row>
    <row r="7" customFormat="false" ht="28.35" hidden="false" customHeight="true" outlineLevel="0" collapsed="false">
      <c r="A7" s="3"/>
      <c r="B7" s="4" t="n">
        <v>39</v>
      </c>
      <c r="C7" s="3"/>
      <c r="D7" s="3"/>
      <c r="E7" s="3"/>
    </row>
    <row r="8" customFormat="false" ht="28.35" hidden="false" customHeight="true" outlineLevel="0" collapsed="false">
      <c r="A8" s="3"/>
      <c r="B8" s="4" t="n">
        <v>40</v>
      </c>
      <c r="C8" s="3"/>
      <c r="D8" s="3"/>
      <c r="E8" s="3"/>
    </row>
    <row r="11" customFormat="false" ht="15" hidden="false" customHeight="false" outlineLevel="0" collapsed="false">
      <c r="A11" s="1" t="s">
        <v>0</v>
      </c>
      <c r="B11" s="1"/>
      <c r="C11" s="1"/>
      <c r="D11" s="1"/>
      <c r="E11" s="1"/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</row>
    <row r="14" customFormat="false" ht="27.75" hidden="false" customHeight="true" outlineLevel="0" collapsed="false">
      <c r="A14" s="3"/>
      <c r="B14" s="4" t="n">
        <v>36</v>
      </c>
      <c r="C14" s="3"/>
      <c r="D14" s="3"/>
      <c r="E14" s="3"/>
    </row>
    <row r="15" customFormat="false" ht="27.75" hidden="false" customHeight="true" outlineLevel="0" collapsed="false">
      <c r="A15" s="3"/>
      <c r="B15" s="4" t="n">
        <v>37</v>
      </c>
      <c r="C15" s="3"/>
      <c r="D15" s="3"/>
      <c r="E15" s="3"/>
    </row>
    <row r="16" customFormat="false" ht="27.75" hidden="false" customHeight="true" outlineLevel="0" collapsed="false">
      <c r="A16" s="3"/>
      <c r="B16" s="4" t="n">
        <v>38</v>
      </c>
      <c r="C16" s="3"/>
      <c r="D16" s="3"/>
      <c r="E16" s="3"/>
    </row>
    <row r="17" customFormat="false" ht="27.75" hidden="false" customHeight="true" outlineLevel="0" collapsed="false">
      <c r="A17" s="3"/>
      <c r="B17" s="4" t="n">
        <v>39</v>
      </c>
      <c r="C17" s="3"/>
      <c r="D17" s="3"/>
      <c r="E17" s="3"/>
    </row>
    <row r="18" customFormat="false" ht="27.75" hidden="false" customHeight="true" outlineLevel="0" collapsed="false">
      <c r="A18" s="3"/>
      <c r="B18" s="4" t="n">
        <v>40</v>
      </c>
      <c r="C18" s="3"/>
      <c r="D18" s="3"/>
      <c r="E18" s="3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E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8.35" hidden="false" customHeight="true" outlineLevel="0" collapsed="false">
      <c r="A4" s="3"/>
      <c r="B4" s="4" t="n">
        <v>41</v>
      </c>
      <c r="C4" s="3"/>
      <c r="D4" s="3"/>
      <c r="E4" s="3"/>
    </row>
    <row r="5" customFormat="false" ht="28.35" hidden="false" customHeight="true" outlineLevel="0" collapsed="false">
      <c r="A5" s="3"/>
      <c r="B5" s="4" t="n">
        <v>42</v>
      </c>
      <c r="C5" s="3"/>
      <c r="D5" s="3"/>
      <c r="E5" s="3"/>
    </row>
    <row r="6" customFormat="false" ht="29.1" hidden="false" customHeight="true" outlineLevel="0" collapsed="false">
      <c r="A6" s="3"/>
      <c r="B6" s="4" t="n">
        <v>43</v>
      </c>
      <c r="C6" s="3"/>
      <c r="D6" s="3"/>
      <c r="E6" s="3"/>
    </row>
    <row r="7" customFormat="false" ht="28.35" hidden="false" customHeight="true" outlineLevel="0" collapsed="false">
      <c r="A7" s="3"/>
      <c r="B7" s="4" t="n">
        <v>44</v>
      </c>
      <c r="C7" s="3"/>
      <c r="D7" s="3"/>
      <c r="E7" s="3"/>
    </row>
    <row r="8" customFormat="false" ht="28.35" hidden="false" customHeight="true" outlineLevel="0" collapsed="false">
      <c r="A8" s="3"/>
      <c r="B8" s="4" t="n">
        <v>45</v>
      </c>
      <c r="C8" s="3"/>
      <c r="D8" s="3"/>
      <c r="E8" s="3"/>
    </row>
    <row r="11" customFormat="false" ht="15" hidden="false" customHeight="false" outlineLevel="0" collapsed="false">
      <c r="A11" s="1" t="s">
        <v>0</v>
      </c>
      <c r="B11" s="1"/>
      <c r="C11" s="1"/>
      <c r="D11" s="1"/>
      <c r="E11" s="1"/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</row>
    <row r="14" customFormat="false" ht="27.75" hidden="false" customHeight="true" outlineLevel="0" collapsed="false">
      <c r="A14" s="3"/>
      <c r="B14" s="4" t="n">
        <v>41</v>
      </c>
      <c r="C14" s="3"/>
      <c r="D14" s="3"/>
      <c r="E14" s="3"/>
    </row>
    <row r="15" customFormat="false" ht="27.75" hidden="false" customHeight="true" outlineLevel="0" collapsed="false">
      <c r="A15" s="3"/>
      <c r="B15" s="4" t="n">
        <v>42</v>
      </c>
      <c r="C15" s="3"/>
      <c r="D15" s="3"/>
      <c r="E15" s="3"/>
    </row>
    <row r="16" customFormat="false" ht="27.75" hidden="false" customHeight="true" outlineLevel="0" collapsed="false">
      <c r="A16" s="3"/>
      <c r="B16" s="4" t="n">
        <v>43</v>
      </c>
      <c r="C16" s="3"/>
      <c r="D16" s="3"/>
      <c r="E16" s="3"/>
    </row>
    <row r="17" customFormat="false" ht="27.75" hidden="false" customHeight="true" outlineLevel="0" collapsed="false">
      <c r="A17" s="3"/>
      <c r="B17" s="4" t="n">
        <v>44</v>
      </c>
      <c r="C17" s="3"/>
      <c r="D17" s="3"/>
      <c r="E17" s="3"/>
    </row>
    <row r="18" customFormat="false" ht="27.75" hidden="false" customHeight="true" outlineLevel="0" collapsed="false">
      <c r="A18" s="3"/>
      <c r="B18" s="4" t="n">
        <v>45</v>
      </c>
      <c r="C18" s="3"/>
      <c r="D18" s="3"/>
      <c r="E18" s="3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8.35" hidden="false" customHeight="true" outlineLevel="0" collapsed="false">
      <c r="A4" s="3"/>
      <c r="B4" s="4" t="n">
        <v>46</v>
      </c>
      <c r="C4" s="3"/>
      <c r="D4" s="3"/>
      <c r="E4" s="3"/>
    </row>
    <row r="5" customFormat="false" ht="28.35" hidden="false" customHeight="true" outlineLevel="0" collapsed="false">
      <c r="A5" s="3"/>
      <c r="B5" s="4" t="n">
        <v>47</v>
      </c>
      <c r="C5" s="3"/>
      <c r="D5" s="3"/>
      <c r="E5" s="3"/>
    </row>
    <row r="6" customFormat="false" ht="29.1" hidden="false" customHeight="true" outlineLevel="0" collapsed="false">
      <c r="A6" s="3"/>
      <c r="B6" s="4" t="n">
        <v>48</v>
      </c>
      <c r="C6" s="3"/>
      <c r="D6" s="3"/>
      <c r="E6" s="3"/>
    </row>
    <row r="7" customFormat="false" ht="28.35" hidden="false" customHeight="true" outlineLevel="0" collapsed="false">
      <c r="A7" s="3"/>
      <c r="B7" s="4" t="n">
        <v>49</v>
      </c>
      <c r="C7" s="3"/>
      <c r="D7" s="3"/>
      <c r="E7" s="3"/>
    </row>
    <row r="8" customFormat="false" ht="28.35" hidden="false" customHeight="true" outlineLevel="0" collapsed="false">
      <c r="A8" s="3"/>
      <c r="B8" s="4" t="n">
        <v>50</v>
      </c>
      <c r="C8" s="3"/>
      <c r="D8" s="3"/>
      <c r="E8" s="3"/>
    </row>
    <row r="11" customFormat="false" ht="15" hidden="false" customHeight="false" outlineLevel="0" collapsed="false">
      <c r="A11" s="1" t="s">
        <v>0</v>
      </c>
      <c r="B11" s="1"/>
      <c r="C11" s="1"/>
      <c r="D11" s="1"/>
      <c r="E11" s="1"/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</row>
    <row r="14" customFormat="false" ht="27.75" hidden="false" customHeight="true" outlineLevel="0" collapsed="false">
      <c r="A14" s="3"/>
      <c r="B14" s="4" t="n">
        <v>51</v>
      </c>
      <c r="C14" s="3"/>
      <c r="D14" s="3"/>
      <c r="E14" s="3"/>
    </row>
    <row r="15" customFormat="false" ht="27.75" hidden="false" customHeight="true" outlineLevel="0" collapsed="false">
      <c r="A15" s="3"/>
      <c r="B15" s="4" t="n">
        <v>52</v>
      </c>
      <c r="C15" s="3"/>
      <c r="D15" s="3"/>
      <c r="E15" s="3"/>
    </row>
    <row r="16" customFormat="false" ht="27.75" hidden="false" customHeight="true" outlineLevel="0" collapsed="false">
      <c r="A16" s="3"/>
      <c r="B16" s="4" t="n">
        <v>53</v>
      </c>
      <c r="C16" s="3"/>
      <c r="D16" s="3"/>
      <c r="E16" s="3"/>
    </row>
    <row r="17" customFormat="false" ht="27.75" hidden="false" customHeight="true" outlineLevel="0" collapsed="false">
      <c r="A17" s="3"/>
      <c r="B17" s="4" t="n">
        <v>54</v>
      </c>
      <c r="C17" s="3"/>
      <c r="D17" s="3"/>
      <c r="E17" s="3"/>
    </row>
    <row r="18" customFormat="false" ht="27.75" hidden="false" customHeight="true" outlineLevel="0" collapsed="false">
      <c r="A18" s="3"/>
      <c r="B18" s="4" t="n">
        <v>55</v>
      </c>
      <c r="C18" s="3"/>
      <c r="D18" s="3"/>
      <c r="E18" s="3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IV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8.35" hidden="false" customHeight="true" outlineLevel="0" collapsed="false">
      <c r="A4" s="3"/>
      <c r="B4" s="4" t="n">
        <v>56</v>
      </c>
      <c r="C4" s="3"/>
      <c r="D4" s="3"/>
      <c r="E4" s="3"/>
    </row>
    <row r="5" customFormat="false" ht="28.35" hidden="false" customHeight="true" outlineLevel="0" collapsed="false">
      <c r="A5" s="3"/>
      <c r="B5" s="4" t="n">
        <v>57</v>
      </c>
      <c r="C5" s="3"/>
      <c r="D5" s="3"/>
      <c r="E5" s="3"/>
    </row>
    <row r="6" customFormat="false" ht="29.1" hidden="false" customHeight="true" outlineLevel="0" collapsed="false">
      <c r="A6" s="3"/>
      <c r="B6" s="4" t="n">
        <v>58</v>
      </c>
      <c r="C6" s="3"/>
      <c r="D6" s="3"/>
      <c r="E6" s="3"/>
    </row>
    <row r="7" customFormat="false" ht="28.35" hidden="false" customHeight="true" outlineLevel="0" collapsed="false">
      <c r="A7" s="3"/>
      <c r="B7" s="4" t="n">
        <v>59</v>
      </c>
      <c r="C7" s="3"/>
      <c r="D7" s="3"/>
      <c r="E7" s="3"/>
    </row>
    <row r="8" customFormat="false" ht="28.35" hidden="false" customHeight="true" outlineLevel="0" collapsed="false">
      <c r="A8" s="3"/>
      <c r="B8" s="4" t="n">
        <v>60</v>
      </c>
      <c r="C8" s="3"/>
      <c r="D8" s="3"/>
      <c r="E8" s="3"/>
    </row>
    <row r="11" customFormat="false" ht="15" hidden="false" customHeight="false" outlineLevel="0" collapsed="false">
      <c r="A11" s="1" t="s">
        <v>0</v>
      </c>
      <c r="B11" s="1"/>
      <c r="C11" s="1"/>
      <c r="D11" s="1"/>
      <c r="E11" s="1"/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</row>
    <row r="14" customFormat="false" ht="27" hidden="false" customHeight="true" outlineLevel="0" collapsed="false">
      <c r="A14" s="3"/>
      <c r="B14" s="4" t="n">
        <v>61</v>
      </c>
      <c r="C14" s="3"/>
      <c r="D14" s="3"/>
      <c r="E14" s="3"/>
    </row>
    <row r="15" customFormat="false" ht="27.75" hidden="false" customHeight="true" outlineLevel="0" collapsed="false">
      <c r="A15" s="3"/>
      <c r="B15" s="4" t="n">
        <v>62</v>
      </c>
      <c r="C15" s="3"/>
      <c r="D15" s="3"/>
      <c r="E15" s="3"/>
    </row>
    <row r="16" customFormat="false" ht="27.75" hidden="false" customHeight="true" outlineLevel="0" collapsed="false">
      <c r="A16" s="3"/>
      <c r="B16" s="4" t="n">
        <v>63</v>
      </c>
      <c r="C16" s="3"/>
      <c r="D16" s="3"/>
      <c r="E16" s="3"/>
    </row>
    <row r="17" customFormat="false" ht="27.75" hidden="false" customHeight="true" outlineLevel="0" collapsed="false">
      <c r="A17" s="3"/>
      <c r="B17" s="4" t="n">
        <v>64</v>
      </c>
      <c r="C17" s="3"/>
      <c r="D17" s="3"/>
      <c r="E17" s="3"/>
    </row>
    <row r="18" customFormat="false" ht="27.75" hidden="false" customHeight="true" outlineLevel="0" collapsed="false">
      <c r="A18" s="3"/>
      <c r="B18" s="4" t="n">
        <v>65</v>
      </c>
      <c r="C18" s="3"/>
      <c r="D18" s="3"/>
      <c r="E18" s="3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8" hidden="false" customHeight="false" outlineLevel="0" collapsed="false">
      <c r="A4" s="3"/>
      <c r="B4" s="4" t="n">
        <v>46</v>
      </c>
      <c r="C4" s="3"/>
      <c r="D4" s="3"/>
      <c r="E4" s="3"/>
    </row>
    <row r="5" customFormat="false" ht="18" hidden="false" customHeight="false" outlineLevel="0" collapsed="false">
      <c r="A5" s="3"/>
      <c r="B5" s="4" t="n">
        <v>47</v>
      </c>
      <c r="C5" s="3"/>
      <c r="D5" s="3"/>
      <c r="E5" s="3"/>
    </row>
    <row r="6" customFormat="false" ht="18" hidden="false" customHeight="false" outlineLevel="0" collapsed="false">
      <c r="A6" s="3"/>
      <c r="B6" s="4" t="n">
        <v>48</v>
      </c>
      <c r="C6" s="3"/>
      <c r="D6" s="3"/>
      <c r="E6" s="3"/>
    </row>
    <row r="7" customFormat="false" ht="18" hidden="false" customHeight="false" outlineLevel="0" collapsed="false">
      <c r="A7" s="3"/>
      <c r="B7" s="4" t="n">
        <v>49</v>
      </c>
      <c r="C7" s="3"/>
      <c r="D7" s="3"/>
      <c r="E7" s="3"/>
    </row>
    <row r="8" customFormat="false" ht="18" hidden="false" customHeight="false" outlineLevel="0" collapsed="false">
      <c r="A8" s="3"/>
      <c r="B8" s="4" t="n">
        <v>50</v>
      </c>
      <c r="C8" s="3"/>
      <c r="D8" s="3"/>
      <c r="E8" s="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1.7"/>
    <col collapsed="false" customWidth="true" hidden="false" outlineLevel="0" max="3" min="3" style="0" width="7.28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6" min="6" style="0" width="11.13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9.28"/>
    <col collapsed="false" customWidth="true" hidden="false" outlineLevel="0" max="10" min="10" style="0" width="7.99"/>
    <col collapsed="false" customWidth="true" hidden="false" outlineLevel="0" max="11" min="11" style="0" width="9.41"/>
    <col collapsed="false" customWidth="true" hidden="false" outlineLevel="0" max="12" min="12" style="0" width="6.56"/>
    <col collapsed="false" customWidth="true" hidden="false" outlineLevel="0" max="13" min="13" style="0" width="11.28"/>
  </cols>
  <sheetData>
    <row r="2" customFormat="false" ht="16.5" hidden="false" customHeight="false" outlineLevel="0" collapsed="false">
      <c r="B2" s="5" t="s">
        <v>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6"/>
      <c r="B3" s="6"/>
      <c r="C3" s="7"/>
      <c r="D3" s="8" t="s">
        <v>7</v>
      </c>
      <c r="E3" s="8"/>
      <c r="F3" s="8"/>
      <c r="G3" s="8"/>
      <c r="H3" s="9"/>
      <c r="I3" s="9" t="s">
        <v>8</v>
      </c>
      <c r="J3" s="9"/>
      <c r="K3" s="9"/>
      <c r="L3" s="9"/>
      <c r="M3" s="10" t="s">
        <v>9</v>
      </c>
      <c r="N3" s="10"/>
    </row>
    <row r="4" customFormat="false" ht="48.6" hidden="false" customHeight="true" outlineLevel="0" collapsed="false">
      <c r="A4" s="11" t="s">
        <v>10</v>
      </c>
      <c r="B4" s="11" t="s">
        <v>1</v>
      </c>
      <c r="C4" s="12" t="s">
        <v>11</v>
      </c>
      <c r="D4" s="12" t="s">
        <v>12</v>
      </c>
      <c r="E4" s="12" t="s">
        <v>13</v>
      </c>
      <c r="F4" s="12" t="s">
        <v>14</v>
      </c>
      <c r="G4" s="12" t="s">
        <v>15</v>
      </c>
      <c r="H4" s="13" t="s">
        <v>16</v>
      </c>
      <c r="I4" s="13" t="s">
        <v>12</v>
      </c>
      <c r="J4" s="13" t="s">
        <v>13</v>
      </c>
      <c r="K4" s="13" t="s">
        <v>17</v>
      </c>
      <c r="L4" s="13" t="s">
        <v>15</v>
      </c>
      <c r="M4" s="11" t="s">
        <v>18</v>
      </c>
      <c r="N4" s="10" t="s">
        <v>19</v>
      </c>
    </row>
    <row r="5" customFormat="false" ht="21.2" hidden="false" customHeight="true" outlineLevel="0" collapsed="false">
      <c r="A5" s="14" t="n">
        <v>1</v>
      </c>
      <c r="B5" s="15" t="s">
        <v>20</v>
      </c>
      <c r="C5" s="16" t="n">
        <v>9</v>
      </c>
      <c r="D5" s="17"/>
      <c r="E5" s="16" t="n">
        <f aca="false">D5/10</f>
        <v>0</v>
      </c>
      <c r="F5" s="17" t="n">
        <v>68.5</v>
      </c>
      <c r="G5" s="16" t="n">
        <f aca="false">E5+F5</f>
        <v>68.5</v>
      </c>
      <c r="H5" s="16" t="n">
        <v>60</v>
      </c>
      <c r="I5" s="18"/>
      <c r="J5" s="16" t="n">
        <f aca="false">I5/10</f>
        <v>0</v>
      </c>
      <c r="K5" s="18"/>
      <c r="L5" s="16" t="n">
        <f aca="false">J5+K5</f>
        <v>0</v>
      </c>
      <c r="M5" s="16" t="n">
        <f aca="false">G5+L5</f>
        <v>68.5</v>
      </c>
      <c r="N5" s="16"/>
    </row>
    <row r="6" customFormat="false" ht="21.2" hidden="false" customHeight="true" outlineLevel="0" collapsed="false">
      <c r="A6" s="14" t="n">
        <v>2</v>
      </c>
      <c r="B6" s="15" t="s">
        <v>21</v>
      </c>
      <c r="C6" s="16" t="n">
        <v>52</v>
      </c>
      <c r="D6" s="17" t="n">
        <v>220</v>
      </c>
      <c r="E6" s="16" t="n">
        <f aca="false">D6/10</f>
        <v>22</v>
      </c>
      <c r="F6" s="17" t="n">
        <v>24</v>
      </c>
      <c r="G6" s="16" t="n">
        <f aca="false">E6+F6</f>
        <v>46</v>
      </c>
      <c r="H6" s="16" t="n">
        <v>14</v>
      </c>
      <c r="I6" s="18"/>
      <c r="J6" s="16" t="n">
        <f aca="false">I6/10</f>
        <v>0</v>
      </c>
      <c r="K6" s="18" t="n">
        <v>18.5</v>
      </c>
      <c r="L6" s="16" t="n">
        <f aca="false">J6+K6</f>
        <v>18.5</v>
      </c>
      <c r="M6" s="16" t="n">
        <f aca="false">G6+L6</f>
        <v>64.5</v>
      </c>
      <c r="N6" s="16"/>
    </row>
    <row r="7" customFormat="false" ht="21.2" hidden="false" customHeight="true" outlineLevel="0" collapsed="false">
      <c r="A7" s="14" t="n">
        <v>3</v>
      </c>
      <c r="B7" s="15" t="s">
        <v>22</v>
      </c>
      <c r="C7" s="19" t="n">
        <v>12</v>
      </c>
      <c r="D7" s="20" t="n">
        <v>204</v>
      </c>
      <c r="E7" s="16" t="n">
        <f aca="false">D7/10</f>
        <v>20.4</v>
      </c>
      <c r="F7" s="20" t="n">
        <v>25</v>
      </c>
      <c r="G7" s="16" t="n">
        <f aca="false">E7+F7</f>
        <v>45.4</v>
      </c>
      <c r="H7" s="16" t="n">
        <v>59</v>
      </c>
      <c r="I7" s="21"/>
      <c r="J7" s="16" t="n">
        <f aca="false">I7/10</f>
        <v>0</v>
      </c>
      <c r="K7" s="21" t="n">
        <v>16</v>
      </c>
      <c r="L7" s="16" t="n">
        <f aca="false">J7+K7</f>
        <v>16</v>
      </c>
      <c r="M7" s="16" t="n">
        <f aca="false">G7+L7</f>
        <v>61.4</v>
      </c>
      <c r="N7" s="19"/>
    </row>
    <row r="8" customFormat="false" ht="21.2" hidden="false" customHeight="true" outlineLevel="0" collapsed="false">
      <c r="A8" s="14"/>
      <c r="B8" s="15" t="s">
        <v>23</v>
      </c>
      <c r="C8" s="19" t="n">
        <v>14</v>
      </c>
      <c r="D8" s="20" t="n">
        <v>210</v>
      </c>
      <c r="E8" s="16" t="n">
        <f aca="false">D8/10</f>
        <v>21</v>
      </c>
      <c r="F8" s="20" t="n">
        <v>63.5</v>
      </c>
      <c r="G8" s="16" t="n">
        <f aca="false">E8+F8</f>
        <v>84.5</v>
      </c>
      <c r="H8" s="16" t="n">
        <v>58</v>
      </c>
      <c r="I8" s="21"/>
      <c r="J8" s="16" t="n">
        <f aca="false">I8/10</f>
        <v>0</v>
      </c>
      <c r="K8" s="21" t="n">
        <v>232</v>
      </c>
      <c r="L8" s="16" t="n">
        <f aca="false">J8+K8</f>
        <v>232</v>
      </c>
      <c r="M8" s="16" t="n">
        <f aca="false">G8+L8</f>
        <v>316.5</v>
      </c>
      <c r="N8" s="19" t="s">
        <v>24</v>
      </c>
    </row>
    <row r="9" customFormat="false" ht="21.2" hidden="false" customHeight="true" outlineLevel="0" collapsed="false">
      <c r="A9" s="14" t="n">
        <v>5</v>
      </c>
      <c r="B9" s="15" t="s">
        <v>25</v>
      </c>
      <c r="C9" s="19" t="n">
        <v>5</v>
      </c>
      <c r="D9" s="20"/>
      <c r="E9" s="16" t="n">
        <f aca="false">D9/10</f>
        <v>0</v>
      </c>
      <c r="F9" s="20" t="n">
        <v>47</v>
      </c>
      <c r="G9" s="16" t="n">
        <f aca="false">E9+F9</f>
        <v>47</v>
      </c>
      <c r="H9" s="16" t="n">
        <v>61</v>
      </c>
      <c r="I9" s="21"/>
      <c r="J9" s="16" t="n">
        <f aca="false">I9/10</f>
        <v>0</v>
      </c>
      <c r="K9" s="21" t="n">
        <v>15</v>
      </c>
      <c r="L9" s="16" t="n">
        <f aca="false">J9+K9</f>
        <v>15</v>
      </c>
      <c r="M9" s="16" t="n">
        <f aca="false">G9+L9</f>
        <v>62</v>
      </c>
      <c r="N9" s="19"/>
    </row>
    <row r="10" customFormat="false" ht="21.2" hidden="false" customHeight="true" outlineLevel="0" collapsed="false">
      <c r="A10" s="14" t="n">
        <v>6</v>
      </c>
      <c r="B10" s="15" t="s">
        <v>26</v>
      </c>
      <c r="C10" s="19" t="n">
        <v>11</v>
      </c>
      <c r="D10" s="20"/>
      <c r="E10" s="16" t="n">
        <f aca="false">D10/10</f>
        <v>0</v>
      </c>
      <c r="F10" s="20" t="n">
        <v>116</v>
      </c>
      <c r="G10" s="16" t="n">
        <f aca="false">E10+F10</f>
        <v>116</v>
      </c>
      <c r="H10" s="16" t="n">
        <v>44</v>
      </c>
      <c r="I10" s="21"/>
      <c r="J10" s="16" t="n">
        <f aca="false">I10/10</f>
        <v>0</v>
      </c>
      <c r="K10" s="21" t="n">
        <v>64</v>
      </c>
      <c r="L10" s="16" t="n">
        <f aca="false">J10+K10</f>
        <v>64</v>
      </c>
      <c r="M10" s="16" t="n">
        <f aca="false">G10+L10</f>
        <v>180</v>
      </c>
      <c r="N10" s="19"/>
    </row>
    <row r="11" customFormat="false" ht="21.2" hidden="false" customHeight="true" outlineLevel="0" collapsed="false">
      <c r="A11" s="14" t="n">
        <v>7</v>
      </c>
      <c r="B11" s="15" t="s">
        <v>27</v>
      </c>
      <c r="C11" s="19" t="n">
        <v>10</v>
      </c>
      <c r="D11" s="20"/>
      <c r="E11" s="16" t="n">
        <f aca="false">D11/10</f>
        <v>0</v>
      </c>
      <c r="F11" s="20" t="n">
        <v>52.5</v>
      </c>
      <c r="G11" s="16" t="n">
        <f aca="false">E11+F11</f>
        <v>52.5</v>
      </c>
      <c r="H11" s="16" t="n">
        <v>68</v>
      </c>
      <c r="I11" s="21"/>
      <c r="J11" s="16" t="n">
        <f aca="false">I11/10</f>
        <v>0</v>
      </c>
      <c r="K11" s="21"/>
      <c r="L11" s="16" t="n">
        <f aca="false">J11+K11</f>
        <v>0</v>
      </c>
      <c r="M11" s="16" t="n">
        <f aca="false">G11+L11</f>
        <v>52.5</v>
      </c>
      <c r="N11" s="19"/>
    </row>
    <row r="12" customFormat="false" ht="21.2" hidden="false" customHeight="true" outlineLevel="0" collapsed="false">
      <c r="A12" s="14" t="n">
        <v>8</v>
      </c>
      <c r="B12" s="15" t="s">
        <v>28</v>
      </c>
      <c r="C12" s="19" t="n">
        <v>8</v>
      </c>
      <c r="D12" s="20"/>
      <c r="E12" s="16" t="n">
        <f aca="false">D12/10</f>
        <v>0</v>
      </c>
      <c r="F12" s="20"/>
      <c r="G12" s="16" t="n">
        <f aca="false">E12+F12</f>
        <v>0</v>
      </c>
      <c r="H12" s="16" t="n">
        <v>48</v>
      </c>
      <c r="I12" s="21"/>
      <c r="J12" s="16" t="n">
        <f aca="false">I12/10</f>
        <v>0</v>
      </c>
      <c r="K12" s="21"/>
      <c r="L12" s="16" t="n">
        <f aca="false">J12+K12</f>
        <v>0</v>
      </c>
      <c r="M12" s="16" t="n">
        <f aca="false">G12+L12</f>
        <v>0</v>
      </c>
      <c r="N12" s="19"/>
    </row>
    <row r="13" customFormat="false" ht="21.2" hidden="false" customHeight="true" outlineLevel="0" collapsed="false">
      <c r="A13" s="14" t="n">
        <v>9</v>
      </c>
      <c r="B13" s="15" t="s">
        <v>29</v>
      </c>
      <c r="C13" s="19" t="n">
        <v>7</v>
      </c>
      <c r="D13" s="20"/>
      <c r="E13" s="16" t="n">
        <f aca="false">D13/10</f>
        <v>0</v>
      </c>
      <c r="F13" s="20"/>
      <c r="G13" s="16" t="n">
        <f aca="false">E13+F13</f>
        <v>0</v>
      </c>
      <c r="H13" s="16" t="n">
        <v>47</v>
      </c>
      <c r="I13" s="21"/>
      <c r="J13" s="16" t="n">
        <f aca="false">I13/10</f>
        <v>0</v>
      </c>
      <c r="K13" s="21" t="n">
        <v>39</v>
      </c>
      <c r="L13" s="16" t="n">
        <f aca="false">J13+K13</f>
        <v>39</v>
      </c>
      <c r="M13" s="16" t="n">
        <f aca="false">G13+L13</f>
        <v>39</v>
      </c>
      <c r="N13" s="19"/>
    </row>
    <row r="14" customFormat="false" ht="21.2" hidden="false" customHeight="true" outlineLevel="0" collapsed="false">
      <c r="A14" s="14" t="n">
        <v>10</v>
      </c>
      <c r="B14" s="15" t="s">
        <v>30</v>
      </c>
      <c r="C14" s="19" t="n">
        <v>6</v>
      </c>
      <c r="D14" s="20"/>
      <c r="E14" s="16" t="n">
        <f aca="false">D14/10</f>
        <v>0</v>
      </c>
      <c r="F14" s="20" t="n">
        <v>13.5</v>
      </c>
      <c r="G14" s="16" t="n">
        <f aca="false">E14+F14</f>
        <v>13.5</v>
      </c>
      <c r="H14" s="16" t="n">
        <v>64</v>
      </c>
      <c r="I14" s="21"/>
      <c r="J14" s="16" t="n">
        <f aca="false">I14/10</f>
        <v>0</v>
      </c>
      <c r="K14" s="21"/>
      <c r="L14" s="16" t="n">
        <f aca="false">J14+K14</f>
        <v>0</v>
      </c>
      <c r="M14" s="16" t="n">
        <f aca="false">G14+L14</f>
        <v>13.5</v>
      </c>
      <c r="N14" s="19"/>
    </row>
    <row r="15" customFormat="false" ht="21.2" hidden="false" customHeight="true" outlineLevel="0" collapsed="false">
      <c r="A15" s="14" t="n">
        <v>11</v>
      </c>
      <c r="B15" s="15" t="s">
        <v>31</v>
      </c>
      <c r="C15" s="19" t="n">
        <v>23</v>
      </c>
      <c r="D15" s="20"/>
      <c r="E15" s="16" t="n">
        <f aca="false">D15/10</f>
        <v>0</v>
      </c>
      <c r="F15" s="20" t="n">
        <v>44</v>
      </c>
      <c r="G15" s="16" t="n">
        <f aca="false">E15+F15</f>
        <v>44</v>
      </c>
      <c r="H15" s="16" t="n">
        <v>57</v>
      </c>
      <c r="I15" s="21"/>
      <c r="J15" s="16" t="n">
        <f aca="false">I15/10</f>
        <v>0</v>
      </c>
      <c r="K15" s="21"/>
      <c r="L15" s="16" t="n">
        <f aca="false">J15+K15</f>
        <v>0</v>
      </c>
      <c r="M15" s="16" t="n">
        <f aca="false">G15+L15</f>
        <v>44</v>
      </c>
      <c r="N15" s="19"/>
    </row>
    <row r="16" customFormat="false" ht="21.2" hidden="false" customHeight="true" outlineLevel="0" collapsed="false">
      <c r="A16" s="14" t="n">
        <v>12</v>
      </c>
      <c r="B16" s="15" t="s">
        <v>32</v>
      </c>
      <c r="C16" s="19" t="n">
        <v>22</v>
      </c>
      <c r="D16" s="20"/>
      <c r="E16" s="16" t="n">
        <f aca="false">D16/10</f>
        <v>0</v>
      </c>
      <c r="F16" s="20" t="n">
        <v>16</v>
      </c>
      <c r="G16" s="16" t="n">
        <f aca="false">E16+F16</f>
        <v>16</v>
      </c>
      <c r="H16" s="16" t="n">
        <v>56</v>
      </c>
      <c r="I16" s="21"/>
      <c r="J16" s="16" t="n">
        <f aca="false">I16/10</f>
        <v>0</v>
      </c>
      <c r="K16" s="21" t="n">
        <v>71</v>
      </c>
      <c r="L16" s="16" t="n">
        <f aca="false">J16+K16</f>
        <v>71</v>
      </c>
      <c r="M16" s="16" t="n">
        <f aca="false">G16+L16</f>
        <v>87</v>
      </c>
      <c r="N16" s="19"/>
    </row>
    <row r="17" customFormat="false" ht="21.2" hidden="false" customHeight="true" outlineLevel="0" collapsed="false">
      <c r="A17" s="14" t="n">
        <v>13</v>
      </c>
      <c r="B17" s="15" t="s">
        <v>33</v>
      </c>
      <c r="C17" s="19" t="n">
        <v>4</v>
      </c>
      <c r="D17" s="20"/>
      <c r="E17" s="16" t="n">
        <f aca="false">D17/10</f>
        <v>0</v>
      </c>
      <c r="F17" s="20" t="n">
        <v>18</v>
      </c>
      <c r="G17" s="16" t="n">
        <f aca="false">E17+F17</f>
        <v>18</v>
      </c>
      <c r="H17" s="16" t="n">
        <v>55</v>
      </c>
      <c r="I17" s="21"/>
      <c r="J17" s="16" t="n">
        <f aca="false">I17/10</f>
        <v>0</v>
      </c>
      <c r="K17" s="21" t="n">
        <v>32.5</v>
      </c>
      <c r="L17" s="16" t="n">
        <f aca="false">J17+K17</f>
        <v>32.5</v>
      </c>
      <c r="M17" s="16" t="n">
        <f aca="false">G17+L17</f>
        <v>50.5</v>
      </c>
      <c r="N17" s="19"/>
    </row>
    <row r="18" customFormat="false" ht="21.2" hidden="false" customHeight="true" outlineLevel="0" collapsed="false">
      <c r="A18" s="14" t="n">
        <v>14</v>
      </c>
      <c r="B18" s="15" t="s">
        <v>34</v>
      </c>
      <c r="C18" s="19" t="n">
        <v>15</v>
      </c>
      <c r="D18" s="20" t="n">
        <v>426</v>
      </c>
      <c r="E18" s="16" t="n">
        <f aca="false">D18/10</f>
        <v>42.6</v>
      </c>
      <c r="F18" s="20" t="n">
        <v>32</v>
      </c>
      <c r="G18" s="16" t="n">
        <f aca="false">E18+F18</f>
        <v>74.6</v>
      </c>
      <c r="H18" s="16" t="n">
        <v>46</v>
      </c>
      <c r="I18" s="21"/>
      <c r="J18" s="16" t="n">
        <f aca="false">I18/10</f>
        <v>0</v>
      </c>
      <c r="K18" s="21" t="n">
        <v>15</v>
      </c>
      <c r="L18" s="16" t="n">
        <f aca="false">J18+K18</f>
        <v>15</v>
      </c>
      <c r="M18" s="16" t="n">
        <f aca="false">G18+L18</f>
        <v>89.6</v>
      </c>
      <c r="N18" s="19"/>
      <c r="O18" s="0" t="s">
        <v>35</v>
      </c>
    </row>
    <row r="19" customFormat="false" ht="21.2" hidden="false" customHeight="true" outlineLevel="0" collapsed="false">
      <c r="A19" s="14" t="n">
        <v>15</v>
      </c>
      <c r="B19" s="15" t="s">
        <v>36</v>
      </c>
      <c r="C19" s="19" t="n">
        <v>25</v>
      </c>
      <c r="D19" s="20"/>
      <c r="E19" s="16" t="n">
        <f aca="false">D19/10</f>
        <v>0</v>
      </c>
      <c r="F19" s="20" t="n">
        <v>96</v>
      </c>
      <c r="G19" s="16" t="n">
        <f aca="false">E19+F19</f>
        <v>96</v>
      </c>
      <c r="H19" s="16" t="n">
        <v>49</v>
      </c>
      <c r="I19" s="21"/>
      <c r="J19" s="16" t="n">
        <f aca="false">I19/10</f>
        <v>0</v>
      </c>
      <c r="K19" s="21"/>
      <c r="L19" s="16" t="n">
        <f aca="false">J19+K19</f>
        <v>0</v>
      </c>
      <c r="M19" s="16" t="n">
        <f aca="false">G19+L19</f>
        <v>96</v>
      </c>
      <c r="N19" s="19"/>
    </row>
    <row r="20" customFormat="false" ht="21.2" hidden="false" customHeight="true" outlineLevel="0" collapsed="false">
      <c r="A20" s="14" t="n">
        <v>16</v>
      </c>
      <c r="B20" s="15" t="s">
        <v>37</v>
      </c>
      <c r="C20" s="19" t="n">
        <v>21</v>
      </c>
      <c r="D20" s="20"/>
      <c r="E20" s="16" t="n">
        <f aca="false">D20/10</f>
        <v>0</v>
      </c>
      <c r="F20" s="20" t="n">
        <v>34</v>
      </c>
      <c r="G20" s="16" t="n">
        <f aca="false">E20+F20</f>
        <v>34</v>
      </c>
      <c r="H20" s="16" t="n">
        <v>45</v>
      </c>
      <c r="I20" s="21"/>
      <c r="J20" s="16" t="n">
        <f aca="false">I20/10</f>
        <v>0</v>
      </c>
      <c r="K20" s="21" t="n">
        <v>15</v>
      </c>
      <c r="L20" s="16" t="n">
        <f aca="false">J20+K20</f>
        <v>15</v>
      </c>
      <c r="M20" s="16" t="n">
        <f aca="false">G20+L20</f>
        <v>49</v>
      </c>
      <c r="N20" s="19"/>
    </row>
    <row r="21" customFormat="false" ht="21.2" hidden="false" customHeight="true" outlineLevel="0" collapsed="false">
      <c r="A21" s="14" t="n">
        <v>17</v>
      </c>
      <c r="B21" s="15" t="s">
        <v>38</v>
      </c>
      <c r="C21" s="19" t="n">
        <v>20</v>
      </c>
      <c r="D21" s="20"/>
      <c r="E21" s="16" t="n">
        <f aca="false">D21/10</f>
        <v>0</v>
      </c>
      <c r="F21" s="20" t="n">
        <v>30</v>
      </c>
      <c r="G21" s="16" t="n">
        <f aca="false">E21+F21</f>
        <v>30</v>
      </c>
      <c r="H21" s="16" t="n">
        <v>43</v>
      </c>
      <c r="I21" s="21" t="n">
        <v>222</v>
      </c>
      <c r="J21" s="16" t="n">
        <f aca="false">I21/10</f>
        <v>22.2</v>
      </c>
      <c r="K21" s="21" t="n">
        <v>23.5</v>
      </c>
      <c r="L21" s="16" t="n">
        <f aca="false">J21+K21</f>
        <v>45.7</v>
      </c>
      <c r="M21" s="16" t="n">
        <f aca="false">G21+L21</f>
        <v>75.7</v>
      </c>
      <c r="N21" s="19"/>
    </row>
    <row r="22" customFormat="false" ht="21.2" hidden="false" customHeight="true" outlineLevel="0" collapsed="false">
      <c r="A22" s="14" t="n">
        <v>18</v>
      </c>
      <c r="B22" s="15" t="s">
        <v>39</v>
      </c>
      <c r="C22" s="19" t="n">
        <v>35</v>
      </c>
      <c r="D22" s="20"/>
      <c r="E22" s="16" t="n">
        <f aca="false">D22/10</f>
        <v>0</v>
      </c>
      <c r="F22" s="20"/>
      <c r="G22" s="16" t="n">
        <f aca="false">E22+F22</f>
        <v>0</v>
      </c>
      <c r="H22" s="16" t="n">
        <v>63</v>
      </c>
      <c r="I22" s="21"/>
      <c r="J22" s="16" t="n">
        <f aca="false">I22/10</f>
        <v>0</v>
      </c>
      <c r="K22" s="21" t="n">
        <v>69</v>
      </c>
      <c r="L22" s="16" t="n">
        <f aca="false">J22+K22</f>
        <v>69</v>
      </c>
      <c r="M22" s="16" t="n">
        <f aca="false">G22+L22</f>
        <v>69</v>
      </c>
      <c r="N22" s="19"/>
    </row>
    <row r="23" customFormat="false" ht="21.2" hidden="false" customHeight="true" outlineLevel="0" collapsed="false">
      <c r="A23" s="14" t="n">
        <v>19</v>
      </c>
      <c r="B23" s="15" t="s">
        <v>40</v>
      </c>
      <c r="C23" s="19" t="n">
        <v>34</v>
      </c>
      <c r="D23" s="20"/>
      <c r="E23" s="16" t="n">
        <f aca="false">D23/10</f>
        <v>0</v>
      </c>
      <c r="F23" s="20"/>
      <c r="G23" s="16" t="n">
        <f aca="false">E23+F23</f>
        <v>0</v>
      </c>
      <c r="H23" s="16" t="n">
        <v>67</v>
      </c>
      <c r="I23" s="21"/>
      <c r="J23" s="16" t="n">
        <f aca="false">I23/10</f>
        <v>0</v>
      </c>
      <c r="K23" s="21"/>
      <c r="L23" s="16" t="n">
        <f aca="false">J23+K23</f>
        <v>0</v>
      </c>
      <c r="M23" s="16" t="n">
        <f aca="false">G23+L23</f>
        <v>0</v>
      </c>
      <c r="N23" s="19"/>
    </row>
    <row r="24" customFormat="false" ht="21.2" hidden="false" customHeight="true" outlineLevel="0" collapsed="false">
      <c r="A24" s="14" t="n">
        <v>20</v>
      </c>
      <c r="B24" s="15" t="s">
        <v>41</v>
      </c>
      <c r="C24" s="19" t="n">
        <v>19</v>
      </c>
      <c r="D24" s="20"/>
      <c r="E24" s="16" t="n">
        <f aca="false">D24/10</f>
        <v>0</v>
      </c>
      <c r="F24" s="20" t="n">
        <v>17</v>
      </c>
      <c r="G24" s="16" t="n">
        <f aca="false">E24+F24</f>
        <v>17</v>
      </c>
      <c r="H24" s="16" t="n">
        <v>54</v>
      </c>
      <c r="I24" s="21"/>
      <c r="J24" s="16" t="n">
        <f aca="false">I24/10</f>
        <v>0</v>
      </c>
      <c r="K24" s="21" t="n">
        <v>19</v>
      </c>
      <c r="L24" s="16" t="n">
        <f aca="false">J24+K24</f>
        <v>19</v>
      </c>
      <c r="M24" s="16" t="n">
        <f aca="false">G24+L24</f>
        <v>36</v>
      </c>
      <c r="N24" s="19"/>
    </row>
    <row r="25" customFormat="false" ht="21.2" hidden="false" customHeight="true" outlineLevel="0" collapsed="false">
      <c r="A25" s="14" t="n">
        <v>21</v>
      </c>
      <c r="B25" s="15" t="s">
        <v>42</v>
      </c>
      <c r="C25" s="19" t="n">
        <v>33</v>
      </c>
      <c r="D25" s="20"/>
      <c r="E25" s="16" t="n">
        <f aca="false">D25/10</f>
        <v>0</v>
      </c>
      <c r="F25" s="20"/>
      <c r="G25" s="16" t="n">
        <f aca="false">E25+F25</f>
        <v>0</v>
      </c>
      <c r="H25" s="16" t="n">
        <v>42</v>
      </c>
      <c r="I25" s="21" t="n">
        <v>420</v>
      </c>
      <c r="J25" s="16" t="n">
        <f aca="false">I25/10</f>
        <v>42</v>
      </c>
      <c r="K25" s="21" t="n">
        <v>44</v>
      </c>
      <c r="L25" s="16" t="n">
        <f aca="false">J25+K25</f>
        <v>86</v>
      </c>
      <c r="M25" s="16" t="n">
        <f aca="false">G25+L25</f>
        <v>86</v>
      </c>
      <c r="N25" s="19"/>
    </row>
    <row r="26" customFormat="false" ht="21.2" hidden="false" customHeight="true" outlineLevel="0" collapsed="false">
      <c r="A26" s="14" t="n">
        <v>22</v>
      </c>
      <c r="B26" s="15" t="s">
        <v>43</v>
      </c>
      <c r="C26" s="19" t="n">
        <v>3</v>
      </c>
      <c r="D26" s="20"/>
      <c r="E26" s="16" t="n">
        <f aca="false">D26/10</f>
        <v>0</v>
      </c>
      <c r="F26" s="20"/>
      <c r="G26" s="16" t="n">
        <f aca="false">E26+F26</f>
        <v>0</v>
      </c>
      <c r="H26" s="16" t="n">
        <v>36</v>
      </c>
      <c r="I26" s="21"/>
      <c r="J26" s="16" t="n">
        <f aca="false">I26/10</f>
        <v>0</v>
      </c>
      <c r="K26" s="21"/>
      <c r="L26" s="16" t="n">
        <f aca="false">J26+K26</f>
        <v>0</v>
      </c>
      <c r="M26" s="16" t="n">
        <f aca="false">G26+L26</f>
        <v>0</v>
      </c>
      <c r="N26" s="19"/>
    </row>
    <row r="27" customFormat="false" ht="21.2" hidden="false" customHeight="true" outlineLevel="0" collapsed="false">
      <c r="A27" s="14" t="n">
        <v>23</v>
      </c>
      <c r="B27" s="15" t="s">
        <v>44</v>
      </c>
      <c r="C27" s="19" t="n">
        <v>32</v>
      </c>
      <c r="D27" s="20"/>
      <c r="E27" s="16" t="n">
        <f aca="false">D27/10</f>
        <v>0</v>
      </c>
      <c r="F27" s="20"/>
      <c r="G27" s="16" t="n">
        <f aca="false">E27+F27</f>
        <v>0</v>
      </c>
      <c r="H27" s="16" t="n">
        <v>69</v>
      </c>
      <c r="I27" s="21"/>
      <c r="J27" s="16" t="n">
        <f aca="false">I27/10</f>
        <v>0</v>
      </c>
      <c r="K27" s="21" t="n">
        <v>17</v>
      </c>
      <c r="L27" s="16" t="n">
        <f aca="false">J27+K27</f>
        <v>17</v>
      </c>
      <c r="M27" s="16" t="n">
        <f aca="false">G27+L27</f>
        <v>17</v>
      </c>
      <c r="N27" s="19"/>
    </row>
    <row r="28" customFormat="false" ht="21.2" hidden="false" customHeight="true" outlineLevel="0" collapsed="false">
      <c r="A28" s="14" t="n">
        <v>24</v>
      </c>
      <c r="B28" s="15" t="s">
        <v>45</v>
      </c>
      <c r="C28" s="19" t="n">
        <v>24</v>
      </c>
      <c r="D28" s="20" t="n">
        <v>176</v>
      </c>
      <c r="E28" s="16" t="n">
        <f aca="false">D28/10</f>
        <v>17.6</v>
      </c>
      <c r="F28" s="20" t="n">
        <v>77.5</v>
      </c>
      <c r="G28" s="16" t="n">
        <f aca="false">E28+F28</f>
        <v>95.1</v>
      </c>
      <c r="H28" s="16" t="n">
        <v>38</v>
      </c>
      <c r="I28" s="21"/>
      <c r="J28" s="16" t="n">
        <f aca="false">I28/10</f>
        <v>0</v>
      </c>
      <c r="K28" s="21" t="n">
        <v>37</v>
      </c>
      <c r="L28" s="16" t="n">
        <f aca="false">J28+K28</f>
        <v>37</v>
      </c>
      <c r="M28" s="16" t="n">
        <f aca="false">G28+L28</f>
        <v>132.1</v>
      </c>
      <c r="N28" s="19"/>
    </row>
    <row r="29" customFormat="false" ht="21.2" hidden="false" customHeight="true" outlineLevel="0" collapsed="false">
      <c r="A29" s="14" t="n">
        <v>25</v>
      </c>
      <c r="B29" s="15" t="s">
        <v>46</v>
      </c>
      <c r="C29" s="19" t="n">
        <v>31</v>
      </c>
      <c r="D29" s="20"/>
      <c r="E29" s="16" t="n">
        <f aca="false">D29/10</f>
        <v>0</v>
      </c>
      <c r="F29" s="20"/>
      <c r="G29" s="16" t="n">
        <f aca="false">E29+F29</f>
        <v>0</v>
      </c>
      <c r="H29" s="16" t="n">
        <v>53</v>
      </c>
      <c r="I29" s="21"/>
      <c r="J29" s="16" t="n">
        <f aca="false">I29/10</f>
        <v>0</v>
      </c>
      <c r="K29" s="21"/>
      <c r="L29" s="16" t="n">
        <f aca="false">J29+K29</f>
        <v>0</v>
      </c>
      <c r="M29" s="16" t="n">
        <f aca="false">G29+L29</f>
        <v>0</v>
      </c>
      <c r="N29" s="19"/>
    </row>
    <row r="30" customFormat="false" ht="21.2" hidden="false" customHeight="true" outlineLevel="0" collapsed="false">
      <c r="A30" s="14" t="n">
        <v>26</v>
      </c>
      <c r="B30" s="15" t="s">
        <v>47</v>
      </c>
      <c r="C30" s="19" t="n">
        <v>2</v>
      </c>
      <c r="D30" s="20"/>
      <c r="E30" s="16" t="n">
        <f aca="false">D30/10</f>
        <v>0</v>
      </c>
      <c r="F30" s="20" t="n">
        <v>67</v>
      </c>
      <c r="G30" s="16" t="n">
        <f aca="false">E30+F30</f>
        <v>67</v>
      </c>
      <c r="H30" s="16" t="n">
        <v>66</v>
      </c>
      <c r="I30" s="21"/>
      <c r="J30" s="16" t="n">
        <f aca="false">I30/10</f>
        <v>0</v>
      </c>
      <c r="K30" s="21"/>
      <c r="L30" s="16" t="n">
        <f aca="false">J30+K30</f>
        <v>0</v>
      </c>
      <c r="M30" s="16" t="n">
        <f aca="false">G30+L30</f>
        <v>67</v>
      </c>
      <c r="N30" s="19"/>
    </row>
    <row r="31" customFormat="false" ht="21.2" hidden="false" customHeight="true" outlineLevel="0" collapsed="false">
      <c r="A31" s="14" t="n">
        <v>27</v>
      </c>
      <c r="B31" s="15" t="s">
        <v>48</v>
      </c>
      <c r="C31" s="19" t="n">
        <v>17</v>
      </c>
      <c r="D31" s="20"/>
      <c r="E31" s="16" t="n">
        <f aca="false">D31/10</f>
        <v>0</v>
      </c>
      <c r="F31" s="20" t="n">
        <v>14</v>
      </c>
      <c r="G31" s="16" t="n">
        <f aca="false">E31+F31</f>
        <v>14</v>
      </c>
      <c r="H31" s="16" t="n">
        <v>62</v>
      </c>
      <c r="I31" s="21"/>
      <c r="J31" s="16" t="n">
        <f aca="false">I31/10</f>
        <v>0</v>
      </c>
      <c r="K31" s="21"/>
      <c r="L31" s="16" t="n">
        <f aca="false">J31+K31</f>
        <v>0</v>
      </c>
      <c r="M31" s="16" t="n">
        <f aca="false">G31+L31</f>
        <v>14</v>
      </c>
      <c r="N31" s="19"/>
    </row>
    <row r="32" customFormat="false" ht="21.2" hidden="false" customHeight="true" outlineLevel="0" collapsed="false">
      <c r="A32" s="14" t="n">
        <v>28</v>
      </c>
      <c r="B32" s="15" t="s">
        <v>49</v>
      </c>
      <c r="C32" s="19" t="n">
        <v>1</v>
      </c>
      <c r="D32" s="20" t="n">
        <v>254</v>
      </c>
      <c r="E32" s="16" t="n">
        <f aca="false">D32/10</f>
        <v>25.4</v>
      </c>
      <c r="F32" s="20" t="n">
        <v>100.5</v>
      </c>
      <c r="G32" s="16" t="n">
        <f aca="false">E32+F32</f>
        <v>125.9</v>
      </c>
      <c r="H32" s="16" t="n">
        <v>37</v>
      </c>
      <c r="I32" s="21"/>
      <c r="J32" s="16" t="n">
        <f aca="false">I32/10</f>
        <v>0</v>
      </c>
      <c r="K32" s="21" t="n">
        <v>17</v>
      </c>
      <c r="L32" s="16" t="n">
        <f aca="false">J32+K32</f>
        <v>17</v>
      </c>
      <c r="M32" s="16" t="n">
        <f aca="false">G32+L32</f>
        <v>142.9</v>
      </c>
      <c r="N32" s="19"/>
    </row>
    <row r="33" customFormat="false" ht="21.2" hidden="false" customHeight="true" outlineLevel="0" collapsed="false">
      <c r="A33" s="14" t="n">
        <v>29</v>
      </c>
      <c r="B33" s="15" t="s">
        <v>50</v>
      </c>
      <c r="C33" s="19" t="n">
        <v>26</v>
      </c>
      <c r="D33" s="20" t="n">
        <v>922</v>
      </c>
      <c r="E33" s="16" t="n">
        <f aca="false">D33/10</f>
        <v>92.2</v>
      </c>
      <c r="F33" s="20" t="n">
        <v>224.5</v>
      </c>
      <c r="G33" s="16" t="n">
        <f aca="false">E33+F33</f>
        <v>316.7</v>
      </c>
      <c r="H33" s="16" t="n">
        <v>41</v>
      </c>
      <c r="I33" s="21"/>
      <c r="J33" s="16" t="n">
        <f aca="false">I33/10</f>
        <v>0</v>
      </c>
      <c r="K33" s="21"/>
      <c r="L33" s="16" t="n">
        <f aca="false">J33+K33</f>
        <v>0</v>
      </c>
      <c r="M33" s="16" t="n">
        <f aca="false">G33+L33</f>
        <v>316.7</v>
      </c>
      <c r="N33" s="19" t="s">
        <v>51</v>
      </c>
    </row>
    <row r="34" customFormat="false" ht="21.2" hidden="false" customHeight="true" outlineLevel="0" collapsed="false">
      <c r="A34" s="14" t="n">
        <v>30</v>
      </c>
      <c r="B34" s="15" t="s">
        <v>52</v>
      </c>
      <c r="C34" s="19" t="n">
        <v>16</v>
      </c>
      <c r="D34" s="20"/>
      <c r="E34" s="16" t="n">
        <f aca="false">D34/10</f>
        <v>0</v>
      </c>
      <c r="F34" s="20"/>
      <c r="G34" s="16" t="n">
        <f aca="false">E34+F34</f>
        <v>0</v>
      </c>
      <c r="H34" s="16" t="n">
        <v>65</v>
      </c>
      <c r="I34" s="21" t="n">
        <v>246</v>
      </c>
      <c r="J34" s="16" t="n">
        <f aca="false">I34/10</f>
        <v>24.6</v>
      </c>
      <c r="K34" s="21" t="n">
        <v>90.5</v>
      </c>
      <c r="L34" s="16" t="n">
        <f aca="false">J34+K34</f>
        <v>115.1</v>
      </c>
      <c r="M34" s="16" t="n">
        <f aca="false">G34+L34</f>
        <v>115.1</v>
      </c>
      <c r="N34" s="19"/>
    </row>
    <row r="35" customFormat="false" ht="21.2" hidden="false" customHeight="true" outlineLevel="0" collapsed="false">
      <c r="A35" s="14" t="n">
        <v>31</v>
      </c>
      <c r="B35" s="15" t="s">
        <v>53</v>
      </c>
      <c r="C35" s="19" t="n">
        <v>18</v>
      </c>
      <c r="D35" s="20" t="n">
        <v>194</v>
      </c>
      <c r="E35" s="16" t="n">
        <f aca="false">D35/10</f>
        <v>19.4</v>
      </c>
      <c r="F35" s="20" t="n">
        <v>80</v>
      </c>
      <c r="G35" s="16" t="n">
        <f aca="false">E35+F35</f>
        <v>99.4</v>
      </c>
      <c r="H35" s="16" t="n">
        <v>70</v>
      </c>
      <c r="I35" s="21" t="n">
        <v>374</v>
      </c>
      <c r="J35" s="16" t="n">
        <f aca="false">I35/10</f>
        <v>37.4</v>
      </c>
      <c r="K35" s="21" t="n">
        <v>47.5</v>
      </c>
      <c r="L35" s="16" t="n">
        <f aca="false">J35+K35</f>
        <v>84.9</v>
      </c>
      <c r="M35" s="16" t="n">
        <f aca="false">G35+L35</f>
        <v>184.3</v>
      </c>
      <c r="N35" s="19"/>
    </row>
    <row r="36" customFormat="false" ht="21.2" hidden="false" customHeight="true" outlineLevel="0" collapsed="false">
      <c r="A36" s="14" t="n">
        <v>32</v>
      </c>
      <c r="B36" s="15" t="s">
        <v>54</v>
      </c>
      <c r="C36" s="19" t="n">
        <v>13</v>
      </c>
      <c r="D36" s="20"/>
      <c r="E36" s="16" t="n">
        <f aca="false">D36/10</f>
        <v>0</v>
      </c>
      <c r="F36" s="20"/>
      <c r="G36" s="16" t="n">
        <f aca="false">E36+F36</f>
        <v>0</v>
      </c>
      <c r="H36" s="16" t="n">
        <v>51</v>
      </c>
      <c r="I36" s="21"/>
      <c r="J36" s="16" t="n">
        <f aca="false">I36/10</f>
        <v>0</v>
      </c>
      <c r="K36" s="21"/>
      <c r="L36" s="16" t="n">
        <f aca="false">J36+K36</f>
        <v>0</v>
      </c>
      <c r="M36" s="16" t="n">
        <f aca="false">G36+L36</f>
        <v>0</v>
      </c>
      <c r="N36" s="19"/>
    </row>
    <row r="37" customFormat="false" ht="21.2" hidden="false" customHeight="true" outlineLevel="0" collapsed="false">
      <c r="A37" s="14" t="n">
        <v>33</v>
      </c>
      <c r="B37" s="15" t="s">
        <v>55</v>
      </c>
      <c r="C37" s="19" t="n">
        <v>28</v>
      </c>
      <c r="D37" s="20"/>
      <c r="E37" s="16" t="n">
        <f aca="false">D37/10</f>
        <v>0</v>
      </c>
      <c r="F37" s="20" t="n">
        <v>32.5</v>
      </c>
      <c r="G37" s="16" t="n">
        <f aca="false">E37+F37</f>
        <v>32.5</v>
      </c>
      <c r="H37" s="16" t="n">
        <v>39</v>
      </c>
      <c r="I37" s="21"/>
      <c r="J37" s="16" t="n">
        <f aca="false">I37/10</f>
        <v>0</v>
      </c>
      <c r="K37" s="21" t="n">
        <v>14</v>
      </c>
      <c r="L37" s="16" t="n">
        <f aca="false">J37+K37</f>
        <v>14</v>
      </c>
      <c r="M37" s="16" t="n">
        <f aca="false">G37+L37</f>
        <v>46.5</v>
      </c>
      <c r="N37" s="19"/>
    </row>
    <row r="38" customFormat="false" ht="21.2" hidden="false" customHeight="true" outlineLevel="0" collapsed="false">
      <c r="A38" s="14" t="n">
        <v>34</v>
      </c>
      <c r="B38" s="15" t="s">
        <v>56</v>
      </c>
      <c r="C38" s="19" t="n">
        <v>27</v>
      </c>
      <c r="D38" s="20"/>
      <c r="E38" s="16" t="n">
        <f aca="false">D38/10</f>
        <v>0</v>
      </c>
      <c r="F38" s="20"/>
      <c r="G38" s="16" t="n">
        <f aca="false">E38+F38</f>
        <v>0</v>
      </c>
      <c r="H38" s="16" t="n">
        <v>50</v>
      </c>
      <c r="I38" s="21"/>
      <c r="J38" s="16" t="n">
        <f aca="false">I38/10</f>
        <v>0</v>
      </c>
      <c r="K38" s="21" t="n">
        <v>15</v>
      </c>
      <c r="L38" s="16" t="n">
        <f aca="false">J38+K38</f>
        <v>15</v>
      </c>
      <c r="M38" s="16" t="n">
        <f aca="false">G38+L38</f>
        <v>15</v>
      </c>
      <c r="N38" s="19"/>
    </row>
    <row r="39" customFormat="false" ht="21.2" hidden="false" customHeight="true" outlineLevel="0" collapsed="false">
      <c r="A39" s="14" t="n">
        <v>35</v>
      </c>
      <c r="B39" s="15" t="s">
        <v>57</v>
      </c>
      <c r="C39" s="19" t="n">
        <v>30</v>
      </c>
      <c r="D39" s="20" t="n">
        <v>286</v>
      </c>
      <c r="E39" s="16" t="n">
        <f aca="false">D39/10</f>
        <v>28.6</v>
      </c>
      <c r="F39" s="20" t="n">
        <v>59</v>
      </c>
      <c r="G39" s="16" t="n">
        <f aca="false">E39+F39</f>
        <v>87.6</v>
      </c>
      <c r="H39" s="16" t="n">
        <v>52</v>
      </c>
      <c r="I39" s="21"/>
      <c r="J39" s="16" t="n">
        <f aca="false">I39/10</f>
        <v>0</v>
      </c>
      <c r="K39" s="21" t="n">
        <v>17.5</v>
      </c>
      <c r="L39" s="16" t="n">
        <f aca="false">J39+K39</f>
        <v>17.5</v>
      </c>
      <c r="M39" s="16" t="n">
        <f aca="false">G39+L39</f>
        <v>105.1</v>
      </c>
      <c r="N39" s="19"/>
    </row>
    <row r="40" customFormat="false" ht="21.2" hidden="false" customHeight="true" outlineLevel="0" collapsed="false">
      <c r="A40" s="14" t="n">
        <v>36</v>
      </c>
      <c r="B40" s="15" t="s">
        <v>58</v>
      </c>
      <c r="C40" s="19" t="n">
        <v>29</v>
      </c>
      <c r="D40" s="20" t="n">
        <v>184</v>
      </c>
      <c r="E40" s="16" t="n">
        <f aca="false">D40/10</f>
        <v>18.4</v>
      </c>
      <c r="F40" s="20" t="n">
        <v>37.5</v>
      </c>
      <c r="G40" s="16" t="n">
        <f aca="false">E40+F40</f>
        <v>55.9</v>
      </c>
      <c r="H40" s="16" t="n">
        <v>40</v>
      </c>
      <c r="I40" s="21" t="n">
        <v>162</v>
      </c>
      <c r="J40" s="16" t="n">
        <f aca="false">I40/10</f>
        <v>16.2</v>
      </c>
      <c r="K40" s="21" t="n">
        <v>73.5</v>
      </c>
      <c r="L40" s="16" t="n">
        <f aca="false">J40+K40</f>
        <v>89.7</v>
      </c>
      <c r="M40" s="16" t="n">
        <f aca="false">G40+L40</f>
        <v>145.6</v>
      </c>
      <c r="N40" s="19"/>
    </row>
    <row r="41" customFormat="false" ht="21.2" hidden="false" customHeight="true" outlineLevel="0" collapsed="false">
      <c r="A41" s="14" t="n">
        <v>37</v>
      </c>
      <c r="B41" s="15" t="s">
        <v>59</v>
      </c>
      <c r="C41" s="19" t="n">
        <v>62</v>
      </c>
      <c r="D41" s="20"/>
      <c r="E41" s="16" t="n">
        <f aca="false">D41/10</f>
        <v>0</v>
      </c>
      <c r="F41" s="20"/>
      <c r="G41" s="16" t="n">
        <f aca="false">E41+F41</f>
        <v>0</v>
      </c>
      <c r="H41" s="16" t="n">
        <v>13</v>
      </c>
      <c r="I41" s="21" t="n">
        <v>214</v>
      </c>
      <c r="J41" s="16" t="n">
        <f aca="false">I41/10</f>
        <v>21.4</v>
      </c>
      <c r="K41" s="21" t="n">
        <v>62.5</v>
      </c>
      <c r="L41" s="16" t="n">
        <f aca="false">J41+K41</f>
        <v>83.9</v>
      </c>
      <c r="M41" s="16" t="n">
        <f aca="false">G41+L41</f>
        <v>83.9</v>
      </c>
      <c r="N41" s="19"/>
    </row>
    <row r="42" customFormat="false" ht="21.2" hidden="false" customHeight="true" outlineLevel="0" collapsed="false">
      <c r="A42" s="14" t="n">
        <v>38</v>
      </c>
      <c r="B42" s="15" t="s">
        <v>60</v>
      </c>
      <c r="C42" s="19" t="n">
        <v>44</v>
      </c>
      <c r="D42" s="20"/>
      <c r="E42" s="16" t="n">
        <f aca="false">D42/10</f>
        <v>0</v>
      </c>
      <c r="F42" s="20"/>
      <c r="G42" s="16" t="n">
        <f aca="false">E42+F42</f>
        <v>0</v>
      </c>
      <c r="H42" s="16" t="n">
        <v>1</v>
      </c>
      <c r="I42" s="21" t="n">
        <v>382</v>
      </c>
      <c r="J42" s="16" t="n">
        <f aca="false">I42/10</f>
        <v>38.2</v>
      </c>
      <c r="K42" s="21" t="n">
        <v>192</v>
      </c>
      <c r="L42" s="16" t="n">
        <f aca="false">J42+K42</f>
        <v>230.2</v>
      </c>
      <c r="M42" s="16" t="n">
        <f aca="false">G42+L42</f>
        <v>230.2</v>
      </c>
      <c r="N42" s="19"/>
    </row>
    <row r="43" customFormat="false" ht="21.2" hidden="false" customHeight="true" outlineLevel="0" collapsed="false">
      <c r="A43" s="14" t="n">
        <v>39</v>
      </c>
      <c r="B43" s="15" t="s">
        <v>61</v>
      </c>
      <c r="C43" s="19" t="n">
        <v>53</v>
      </c>
      <c r="D43" s="20"/>
      <c r="E43" s="16" t="n">
        <f aca="false">D43/10</f>
        <v>0</v>
      </c>
      <c r="F43" s="20" t="n">
        <v>18</v>
      </c>
      <c r="G43" s="16" t="n">
        <f aca="false">E43+F43</f>
        <v>18</v>
      </c>
      <c r="H43" s="16" t="n">
        <v>35</v>
      </c>
      <c r="I43" s="21"/>
      <c r="J43" s="16" t="n">
        <f aca="false">I43/10</f>
        <v>0</v>
      </c>
      <c r="K43" s="21"/>
      <c r="L43" s="16" t="n">
        <f aca="false">J43+K43</f>
        <v>0</v>
      </c>
      <c r="M43" s="16" t="n">
        <f aca="false">G43+L43</f>
        <v>18</v>
      </c>
      <c r="N43" s="19"/>
    </row>
    <row r="44" customFormat="false" ht="21.2" hidden="false" customHeight="true" outlineLevel="0" collapsed="false">
      <c r="A44" s="14" t="n">
        <v>40</v>
      </c>
      <c r="B44" s="15" t="s">
        <v>62</v>
      </c>
      <c r="C44" s="19" t="n">
        <v>68</v>
      </c>
      <c r="D44" s="20"/>
      <c r="E44" s="16" t="n">
        <f aca="false">D44/10</f>
        <v>0</v>
      </c>
      <c r="F44" s="20"/>
      <c r="G44" s="16" t="n">
        <f aca="false">E44+F44</f>
        <v>0</v>
      </c>
      <c r="H44" s="16" t="n">
        <v>17</v>
      </c>
      <c r="I44" s="21"/>
      <c r="J44" s="16" t="n">
        <f aca="false">I44/10</f>
        <v>0</v>
      </c>
      <c r="K44" s="21"/>
      <c r="L44" s="16" t="n">
        <f aca="false">J44+K44</f>
        <v>0</v>
      </c>
      <c r="M44" s="16" t="n">
        <f aca="false">G44+L44</f>
        <v>0</v>
      </c>
      <c r="N44" s="19"/>
    </row>
    <row r="45" customFormat="false" ht="21.2" hidden="false" customHeight="true" outlineLevel="0" collapsed="false">
      <c r="A45" s="14" t="n">
        <v>41</v>
      </c>
      <c r="B45" s="15" t="s">
        <v>63</v>
      </c>
      <c r="C45" s="19" t="n">
        <v>42</v>
      </c>
      <c r="D45" s="20"/>
      <c r="E45" s="16" t="n">
        <f aca="false">D45/10</f>
        <v>0</v>
      </c>
      <c r="F45" s="20"/>
      <c r="G45" s="16" t="n">
        <f aca="false">E45+F45</f>
        <v>0</v>
      </c>
      <c r="H45" s="16" t="n">
        <v>16</v>
      </c>
      <c r="I45" s="21"/>
      <c r="J45" s="16" t="n">
        <f aca="false">I45/10</f>
        <v>0</v>
      </c>
      <c r="K45" s="21" t="n">
        <v>26</v>
      </c>
      <c r="L45" s="16" t="n">
        <f aca="false">J45+K45</f>
        <v>26</v>
      </c>
      <c r="M45" s="16" t="n">
        <f aca="false">G45+L45</f>
        <v>26</v>
      </c>
      <c r="N45" s="19"/>
    </row>
    <row r="46" customFormat="false" ht="21.2" hidden="false" customHeight="true" outlineLevel="0" collapsed="false">
      <c r="A46" s="14" t="n">
        <v>42</v>
      </c>
      <c r="B46" s="15" t="s">
        <v>64</v>
      </c>
      <c r="C46" s="19" t="n">
        <v>41</v>
      </c>
      <c r="D46" s="20"/>
      <c r="E46" s="16" t="n">
        <f aca="false">D46/10</f>
        <v>0</v>
      </c>
      <c r="F46" s="20" t="n">
        <v>22</v>
      </c>
      <c r="G46" s="16" t="n">
        <f aca="false">E46+F46</f>
        <v>22</v>
      </c>
      <c r="H46" s="16" t="n">
        <v>15</v>
      </c>
      <c r="I46" s="21"/>
      <c r="J46" s="16" t="n">
        <f aca="false">I46/10</f>
        <v>0</v>
      </c>
      <c r="K46" s="21"/>
      <c r="L46" s="16" t="n">
        <f aca="false">J46+K46</f>
        <v>0</v>
      </c>
      <c r="M46" s="16" t="n">
        <f aca="false">G46+L46</f>
        <v>22</v>
      </c>
      <c r="N46" s="19"/>
    </row>
    <row r="47" customFormat="false" ht="21.2" hidden="false" customHeight="true" outlineLevel="0" collapsed="false">
      <c r="A47" s="14" t="n">
        <v>43</v>
      </c>
      <c r="B47" s="15" t="s">
        <v>65</v>
      </c>
      <c r="C47" s="19" t="n">
        <v>51</v>
      </c>
      <c r="D47" s="20"/>
      <c r="E47" s="16" t="n">
        <f aca="false">D47/10</f>
        <v>0</v>
      </c>
      <c r="F47" s="20"/>
      <c r="G47" s="16" t="n">
        <f aca="false">E47+F47</f>
        <v>0</v>
      </c>
      <c r="H47" s="16" t="n">
        <v>20</v>
      </c>
      <c r="I47" s="21"/>
      <c r="J47" s="16" t="n">
        <f aca="false">I47/10</f>
        <v>0</v>
      </c>
      <c r="K47" s="21"/>
      <c r="L47" s="16" t="n">
        <f aca="false">J47+K47</f>
        <v>0</v>
      </c>
      <c r="M47" s="16" t="n">
        <f aca="false">G47+L47</f>
        <v>0</v>
      </c>
      <c r="N47" s="19"/>
    </row>
    <row r="48" customFormat="false" ht="21.2" hidden="false" customHeight="true" outlineLevel="0" collapsed="false">
      <c r="A48" s="14" t="n">
        <v>44</v>
      </c>
      <c r="B48" s="15" t="s">
        <v>66</v>
      </c>
      <c r="C48" s="19" t="n">
        <v>50</v>
      </c>
      <c r="D48" s="20"/>
      <c r="E48" s="16" t="n">
        <f aca="false">D48/10</f>
        <v>0</v>
      </c>
      <c r="F48" s="20" t="n">
        <v>15</v>
      </c>
      <c r="G48" s="16" t="n">
        <f aca="false">E48+F48</f>
        <v>15</v>
      </c>
      <c r="H48" s="16" t="n">
        <v>19</v>
      </c>
      <c r="I48" s="21"/>
      <c r="J48" s="16" t="n">
        <f aca="false">I48/10</f>
        <v>0</v>
      </c>
      <c r="K48" s="21" t="n">
        <v>41</v>
      </c>
      <c r="L48" s="16" t="n">
        <f aca="false">J48+K48</f>
        <v>41</v>
      </c>
      <c r="M48" s="16" t="n">
        <f aca="false">G48+L48</f>
        <v>56</v>
      </c>
      <c r="N48" s="19"/>
    </row>
    <row r="49" customFormat="false" ht="21.2" hidden="false" customHeight="true" outlineLevel="0" collapsed="false">
      <c r="A49" s="14" t="n">
        <v>45</v>
      </c>
      <c r="B49" s="15" t="s">
        <v>67</v>
      </c>
      <c r="C49" s="19" t="n">
        <v>49</v>
      </c>
      <c r="D49" s="20"/>
      <c r="E49" s="16" t="n">
        <f aca="false">D49/10</f>
        <v>0</v>
      </c>
      <c r="F49" s="20"/>
      <c r="G49" s="16" t="n">
        <f aca="false">E49+F49</f>
        <v>0</v>
      </c>
      <c r="H49" s="16" t="n">
        <v>21</v>
      </c>
      <c r="I49" s="21"/>
      <c r="J49" s="16" t="n">
        <f aca="false">I49/10</f>
        <v>0</v>
      </c>
      <c r="K49" s="21" t="n">
        <v>25</v>
      </c>
      <c r="L49" s="16" t="n">
        <f aca="false">J49+K49</f>
        <v>25</v>
      </c>
      <c r="M49" s="16" t="n">
        <f aca="false">G49+L49</f>
        <v>25</v>
      </c>
      <c r="N49" s="19"/>
    </row>
    <row r="50" customFormat="false" ht="21.2" hidden="false" customHeight="true" outlineLevel="0" collapsed="false">
      <c r="A50" s="14" t="n">
        <v>46</v>
      </c>
      <c r="B50" s="15" t="s">
        <v>68</v>
      </c>
      <c r="C50" s="19" t="n">
        <v>61</v>
      </c>
      <c r="D50" s="20" t="n">
        <v>196</v>
      </c>
      <c r="E50" s="16" t="n">
        <f aca="false">D50/10</f>
        <v>19.6</v>
      </c>
      <c r="F50" s="20" t="n">
        <v>60</v>
      </c>
      <c r="G50" s="16" t="n">
        <f aca="false">E50+F50</f>
        <v>79.6</v>
      </c>
      <c r="H50" s="16" t="n">
        <v>33</v>
      </c>
      <c r="I50" s="21"/>
      <c r="J50" s="16" t="n">
        <f aca="false">I50/10</f>
        <v>0</v>
      </c>
      <c r="K50" s="21"/>
      <c r="L50" s="16" t="n">
        <f aca="false">J50+K50</f>
        <v>0</v>
      </c>
      <c r="M50" s="16" t="n">
        <f aca="false">G50+L50</f>
        <v>79.6</v>
      </c>
      <c r="N50" s="19"/>
    </row>
    <row r="51" customFormat="false" ht="21.2" hidden="false" customHeight="true" outlineLevel="0" collapsed="false">
      <c r="A51" s="14" t="n">
        <v>47</v>
      </c>
      <c r="B51" s="15" t="s">
        <v>69</v>
      </c>
      <c r="C51" s="19" t="n">
        <v>48</v>
      </c>
      <c r="D51" s="20"/>
      <c r="E51" s="16" t="n">
        <f aca="false">D51/10</f>
        <v>0</v>
      </c>
      <c r="F51" s="20"/>
      <c r="G51" s="16" t="n">
        <f aca="false">E51+F51</f>
        <v>0</v>
      </c>
      <c r="H51" s="16" t="n">
        <v>18</v>
      </c>
      <c r="I51" s="21"/>
      <c r="J51" s="16" t="n">
        <f aca="false">I51/10</f>
        <v>0</v>
      </c>
      <c r="K51" s="21"/>
      <c r="L51" s="16" t="n">
        <f aca="false">J51+K51</f>
        <v>0</v>
      </c>
      <c r="M51" s="16" t="n">
        <f aca="false">G51+L51</f>
        <v>0</v>
      </c>
      <c r="N51" s="19"/>
    </row>
    <row r="52" customFormat="false" ht="21.2" hidden="false" customHeight="true" outlineLevel="0" collapsed="false">
      <c r="A52" s="14" t="n">
        <v>48</v>
      </c>
      <c r="B52" s="15" t="s">
        <v>70</v>
      </c>
      <c r="C52" s="19" t="n">
        <v>47</v>
      </c>
      <c r="D52" s="20"/>
      <c r="E52" s="16" t="n">
        <f aca="false">D52/10</f>
        <v>0</v>
      </c>
      <c r="F52" s="20"/>
      <c r="G52" s="16" t="n">
        <f aca="false">E52+F52</f>
        <v>0</v>
      </c>
      <c r="H52" s="16" t="n">
        <v>32</v>
      </c>
      <c r="I52" s="21"/>
      <c r="J52" s="16" t="n">
        <f aca="false">I52/10</f>
        <v>0</v>
      </c>
      <c r="K52" s="21"/>
      <c r="L52" s="16" t="n">
        <f aca="false">J52+K52</f>
        <v>0</v>
      </c>
      <c r="M52" s="16" t="n">
        <f aca="false">G52+L52</f>
        <v>0</v>
      </c>
      <c r="N52" s="19"/>
    </row>
    <row r="53" customFormat="false" ht="21.2" hidden="false" customHeight="true" outlineLevel="0" collapsed="false">
      <c r="A53" s="14" t="n">
        <v>49</v>
      </c>
      <c r="B53" s="15" t="s">
        <v>71</v>
      </c>
      <c r="C53" s="19" t="n">
        <v>46</v>
      </c>
      <c r="D53" s="20"/>
      <c r="E53" s="16" t="n">
        <f aca="false">D53/10</f>
        <v>0</v>
      </c>
      <c r="F53" s="20" t="n">
        <v>62.5</v>
      </c>
      <c r="G53" s="16" t="n">
        <f aca="false">E53+F53</f>
        <v>62.5</v>
      </c>
      <c r="H53" s="16" t="n">
        <v>27</v>
      </c>
      <c r="I53" s="21"/>
      <c r="J53" s="16" t="n">
        <f aca="false">I53/10</f>
        <v>0</v>
      </c>
      <c r="K53" s="21" t="n">
        <v>65.5</v>
      </c>
      <c r="L53" s="16" t="n">
        <f aca="false">J53+K53</f>
        <v>65.5</v>
      </c>
      <c r="M53" s="16" t="n">
        <f aca="false">G53+L53</f>
        <v>128</v>
      </c>
      <c r="N53" s="19"/>
    </row>
    <row r="54" customFormat="false" ht="21.2" hidden="false" customHeight="true" outlineLevel="0" collapsed="false">
      <c r="A54" s="14" t="n">
        <v>50</v>
      </c>
      <c r="B54" s="15" t="s">
        <v>72</v>
      </c>
      <c r="C54" s="19" t="n">
        <v>45</v>
      </c>
      <c r="D54" s="20"/>
      <c r="E54" s="16" t="n">
        <f aca="false">D54/10</f>
        <v>0</v>
      </c>
      <c r="F54" s="20" t="n">
        <v>13</v>
      </c>
      <c r="G54" s="16" t="n">
        <f aca="false">E54+F54</f>
        <v>13</v>
      </c>
      <c r="H54" s="16" t="n">
        <v>34</v>
      </c>
      <c r="I54" s="21" t="n">
        <v>1044</v>
      </c>
      <c r="J54" s="16" t="n">
        <f aca="false">I54/10</f>
        <v>104.4</v>
      </c>
      <c r="K54" s="21" t="n">
        <v>104.5</v>
      </c>
      <c r="L54" s="16" t="n">
        <f aca="false">J54+K54</f>
        <v>208.9</v>
      </c>
      <c r="M54" s="16" t="n">
        <f aca="false">G54+L54</f>
        <v>221.9</v>
      </c>
      <c r="N54" s="19"/>
    </row>
    <row r="55" customFormat="false" ht="21.2" hidden="false" customHeight="true" outlineLevel="0" collapsed="false">
      <c r="A55" s="14" t="n">
        <v>51</v>
      </c>
      <c r="B55" s="15" t="s">
        <v>73</v>
      </c>
      <c r="C55" s="19" t="n">
        <v>40</v>
      </c>
      <c r="D55" s="20" t="n">
        <v>424</v>
      </c>
      <c r="E55" s="16" t="n">
        <f aca="false">D55/10</f>
        <v>42.4</v>
      </c>
      <c r="F55" s="20" t="n">
        <v>284</v>
      </c>
      <c r="G55" s="16" t="n">
        <f aca="false">E55+F55</f>
        <v>326.4</v>
      </c>
      <c r="H55" s="16" t="n">
        <v>24</v>
      </c>
      <c r="I55" s="21"/>
      <c r="J55" s="16" t="n">
        <f aca="false">I55/10</f>
        <v>0</v>
      </c>
      <c r="K55" s="21" t="n">
        <v>235</v>
      </c>
      <c r="L55" s="16" t="n">
        <f aca="false">J55+K55</f>
        <v>235</v>
      </c>
      <c r="M55" s="16" t="n">
        <f aca="false">G55+L55</f>
        <v>561.4</v>
      </c>
      <c r="N55" s="19" t="s">
        <v>74</v>
      </c>
    </row>
    <row r="56" customFormat="false" ht="21.2" hidden="false" customHeight="true" outlineLevel="0" collapsed="false">
      <c r="A56" s="14" t="n">
        <v>52</v>
      </c>
      <c r="B56" s="15" t="s">
        <v>75</v>
      </c>
      <c r="C56" s="19" t="n">
        <v>59</v>
      </c>
      <c r="D56" s="20"/>
      <c r="E56" s="16" t="n">
        <f aca="false">D56/10</f>
        <v>0</v>
      </c>
      <c r="F56" s="20" t="n">
        <v>38</v>
      </c>
      <c r="G56" s="16" t="n">
        <f aca="false">E56+F56</f>
        <v>38</v>
      </c>
      <c r="H56" s="16" t="n">
        <v>4</v>
      </c>
      <c r="I56" s="21" t="n">
        <v>192</v>
      </c>
      <c r="J56" s="16" t="n">
        <f aca="false">I56/10</f>
        <v>19.2</v>
      </c>
      <c r="K56" s="21" t="n">
        <v>57</v>
      </c>
      <c r="L56" s="16" t="n">
        <f aca="false">J56+K56</f>
        <v>76.2</v>
      </c>
      <c r="M56" s="16" t="n">
        <f aca="false">G56+L56</f>
        <v>114.2</v>
      </c>
      <c r="N56" s="19"/>
    </row>
    <row r="57" customFormat="false" ht="21.2" hidden="false" customHeight="true" outlineLevel="0" collapsed="false">
      <c r="A57" s="14" t="n">
        <v>53</v>
      </c>
      <c r="B57" s="15" t="s">
        <v>76</v>
      </c>
      <c r="C57" s="19" t="n">
        <v>64</v>
      </c>
      <c r="D57" s="20"/>
      <c r="E57" s="16" t="n">
        <f aca="false">D57/10</f>
        <v>0</v>
      </c>
      <c r="F57" s="20" t="n">
        <v>39.5</v>
      </c>
      <c r="G57" s="16" t="n">
        <f aca="false">E57+F57</f>
        <v>39.5</v>
      </c>
      <c r="H57" s="16" t="n">
        <v>30</v>
      </c>
      <c r="I57" s="21" t="n">
        <v>268</v>
      </c>
      <c r="J57" s="16" t="n">
        <f aca="false">I57/10</f>
        <v>26.8</v>
      </c>
      <c r="K57" s="21" t="n">
        <v>47.5</v>
      </c>
      <c r="L57" s="16" t="n">
        <f aca="false">J57+K57</f>
        <v>74.3</v>
      </c>
      <c r="M57" s="16" t="n">
        <f aca="false">G57+L57</f>
        <v>113.8</v>
      </c>
      <c r="N57" s="19"/>
    </row>
    <row r="58" customFormat="false" ht="21.2" hidden="false" customHeight="true" outlineLevel="0" collapsed="false">
      <c r="A58" s="14" t="n">
        <v>54</v>
      </c>
      <c r="B58" s="15" t="s">
        <v>77</v>
      </c>
      <c r="C58" s="19" t="n">
        <v>65</v>
      </c>
      <c r="D58" s="20"/>
      <c r="E58" s="16" t="n">
        <f aca="false">D58/10</f>
        <v>0</v>
      </c>
      <c r="F58" s="20" t="n">
        <v>22</v>
      </c>
      <c r="G58" s="16" t="n">
        <f aca="false">E58+F58</f>
        <v>22</v>
      </c>
      <c r="H58" s="16" t="n">
        <v>25</v>
      </c>
      <c r="I58" s="21" t="n">
        <v>234</v>
      </c>
      <c r="J58" s="16" t="n">
        <f aca="false">I58/10</f>
        <v>23.4</v>
      </c>
      <c r="K58" s="21" t="n">
        <v>106</v>
      </c>
      <c r="L58" s="16" t="n">
        <f aca="false">J58+K58</f>
        <v>129.4</v>
      </c>
      <c r="M58" s="16" t="n">
        <f aca="false">G58+L58</f>
        <v>151.4</v>
      </c>
      <c r="N58" s="19"/>
    </row>
    <row r="59" customFormat="false" ht="21.2" hidden="false" customHeight="true" outlineLevel="0" collapsed="false">
      <c r="A59" s="14" t="n">
        <v>55</v>
      </c>
      <c r="B59" s="15" t="s">
        <v>78</v>
      </c>
      <c r="C59" s="19" t="n">
        <v>66</v>
      </c>
      <c r="D59" s="20"/>
      <c r="E59" s="16" t="n">
        <f aca="false">D59/10</f>
        <v>0</v>
      </c>
      <c r="F59" s="20"/>
      <c r="G59" s="16" t="n">
        <f aca="false">E59+F59</f>
        <v>0</v>
      </c>
      <c r="H59" s="16" t="n">
        <v>28</v>
      </c>
      <c r="I59" s="21"/>
      <c r="J59" s="16" t="n">
        <f aca="false">I59/10</f>
        <v>0</v>
      </c>
      <c r="K59" s="21"/>
      <c r="L59" s="16" t="n">
        <f aca="false">J59+K59</f>
        <v>0</v>
      </c>
      <c r="M59" s="16" t="n">
        <f aca="false">G59+L59</f>
        <v>0</v>
      </c>
      <c r="N59" s="19"/>
    </row>
    <row r="60" customFormat="false" ht="21.2" hidden="false" customHeight="true" outlineLevel="0" collapsed="false">
      <c r="A60" s="14" t="n">
        <v>56</v>
      </c>
      <c r="B60" s="15" t="s">
        <v>79</v>
      </c>
      <c r="C60" s="19" t="n">
        <v>67</v>
      </c>
      <c r="D60" s="20"/>
      <c r="E60" s="16" t="n">
        <f aca="false">D60/10</f>
        <v>0</v>
      </c>
      <c r="F60" s="20" t="n">
        <v>19</v>
      </c>
      <c r="G60" s="16" t="n">
        <f aca="false">E60+F60</f>
        <v>19</v>
      </c>
      <c r="H60" s="16" t="n">
        <v>31</v>
      </c>
      <c r="I60" s="21"/>
      <c r="J60" s="16" t="n">
        <f aca="false">I60/10</f>
        <v>0</v>
      </c>
      <c r="K60" s="21"/>
      <c r="L60" s="16" t="n">
        <f aca="false">J60+K60</f>
        <v>0</v>
      </c>
      <c r="M60" s="16" t="n">
        <f aca="false">G60+L60</f>
        <v>19</v>
      </c>
      <c r="N60" s="19"/>
    </row>
    <row r="61" customFormat="false" ht="21.2" hidden="false" customHeight="true" outlineLevel="0" collapsed="false">
      <c r="A61" s="14" t="n">
        <v>57</v>
      </c>
      <c r="B61" s="15" t="s">
        <v>80</v>
      </c>
      <c r="C61" s="19" t="n">
        <v>63</v>
      </c>
      <c r="D61" s="20"/>
      <c r="E61" s="16" t="n">
        <f aca="false">D61/10</f>
        <v>0</v>
      </c>
      <c r="F61" s="20" t="n">
        <v>36.5</v>
      </c>
      <c r="G61" s="16" t="n">
        <f aca="false">E61+F61</f>
        <v>36.5</v>
      </c>
      <c r="H61" s="16" t="n">
        <v>22</v>
      </c>
      <c r="I61" s="21"/>
      <c r="J61" s="16" t="n">
        <f aca="false">I61/10</f>
        <v>0</v>
      </c>
      <c r="K61" s="21" t="n">
        <v>57.5</v>
      </c>
      <c r="L61" s="16" t="n">
        <f aca="false">J61+K61</f>
        <v>57.5</v>
      </c>
      <c r="M61" s="16" t="n">
        <f aca="false">G61+L61</f>
        <v>94</v>
      </c>
      <c r="N61" s="19"/>
    </row>
    <row r="62" customFormat="false" ht="21.2" hidden="false" customHeight="true" outlineLevel="0" collapsed="false">
      <c r="A62" s="14" t="n">
        <v>58</v>
      </c>
      <c r="B62" s="15" t="s">
        <v>81</v>
      </c>
      <c r="C62" s="19" t="n">
        <v>54</v>
      </c>
      <c r="D62" s="20"/>
      <c r="E62" s="16" t="n">
        <f aca="false">D62/10</f>
        <v>0</v>
      </c>
      <c r="F62" s="20"/>
      <c r="G62" s="16" t="n">
        <f aca="false">E62+F62</f>
        <v>0</v>
      </c>
      <c r="H62" s="16" t="n">
        <v>26</v>
      </c>
      <c r="I62" s="21"/>
      <c r="J62" s="16" t="n">
        <f aca="false">I62/10</f>
        <v>0</v>
      </c>
      <c r="K62" s="21" t="n">
        <v>17</v>
      </c>
      <c r="L62" s="16" t="n">
        <f aca="false">J62+K62</f>
        <v>17</v>
      </c>
      <c r="M62" s="16" t="n">
        <f aca="false">G62+L62</f>
        <v>17</v>
      </c>
      <c r="N62" s="19"/>
    </row>
    <row r="63" customFormat="false" ht="21.2" hidden="false" customHeight="true" outlineLevel="0" collapsed="false">
      <c r="A63" s="14" t="n">
        <v>59</v>
      </c>
      <c r="B63" s="15" t="s">
        <v>82</v>
      </c>
      <c r="C63" s="19" t="n">
        <v>55</v>
      </c>
      <c r="D63" s="20"/>
      <c r="E63" s="16" t="n">
        <f aca="false">D63/10</f>
        <v>0</v>
      </c>
      <c r="F63" s="20" t="n">
        <v>64.5</v>
      </c>
      <c r="G63" s="16" t="n">
        <f aca="false">E63+F63</f>
        <v>64.5</v>
      </c>
      <c r="H63" s="16" t="n">
        <v>7</v>
      </c>
      <c r="I63" s="21" t="n">
        <v>456</v>
      </c>
      <c r="J63" s="16" t="n">
        <f aca="false">I63/10</f>
        <v>45.6</v>
      </c>
      <c r="K63" s="21" t="n">
        <v>148.5</v>
      </c>
      <c r="L63" s="16" t="n">
        <f aca="false">J63+K63</f>
        <v>194.1</v>
      </c>
      <c r="M63" s="16" t="n">
        <f aca="false">G63+L63</f>
        <v>258.6</v>
      </c>
      <c r="N63" s="19"/>
    </row>
    <row r="64" customFormat="false" ht="21.2" hidden="false" customHeight="true" outlineLevel="0" collapsed="false">
      <c r="A64" s="14" t="n">
        <v>60</v>
      </c>
      <c r="B64" s="15" t="s">
        <v>83</v>
      </c>
      <c r="C64" s="19" t="n">
        <v>70</v>
      </c>
      <c r="D64" s="20" t="n">
        <v>210</v>
      </c>
      <c r="E64" s="16" t="n">
        <f aca="false">D64/10</f>
        <v>21</v>
      </c>
      <c r="F64" s="20" t="n">
        <v>24.5</v>
      </c>
      <c r="G64" s="16" t="n">
        <f aca="false">E64+F64</f>
        <v>45.5</v>
      </c>
      <c r="H64" s="16" t="n">
        <v>23</v>
      </c>
      <c r="I64" s="21"/>
      <c r="J64" s="16" t="n">
        <f aca="false">I64/10</f>
        <v>0</v>
      </c>
      <c r="K64" s="21" t="n">
        <v>46.5</v>
      </c>
      <c r="L64" s="16" t="n">
        <f aca="false">J64+K64</f>
        <v>46.5</v>
      </c>
      <c r="M64" s="16" t="n">
        <f aca="false">G64+L64</f>
        <v>92</v>
      </c>
      <c r="N64" s="19"/>
    </row>
    <row r="65" customFormat="false" ht="21.2" hidden="false" customHeight="true" outlineLevel="0" collapsed="false">
      <c r="A65" s="14" t="n">
        <v>61</v>
      </c>
      <c r="B65" s="15" t="s">
        <v>84</v>
      </c>
      <c r="C65" s="19" t="n">
        <v>43</v>
      </c>
      <c r="D65" s="20"/>
      <c r="E65" s="16" t="n">
        <f aca="false">D65/10</f>
        <v>0</v>
      </c>
      <c r="F65" s="20" t="n">
        <v>86</v>
      </c>
      <c r="G65" s="16" t="n">
        <f aca="false">E65+F65</f>
        <v>86</v>
      </c>
      <c r="H65" s="16" t="n">
        <v>29</v>
      </c>
      <c r="I65" s="21"/>
      <c r="J65" s="16" t="n">
        <f aca="false">I65/10</f>
        <v>0</v>
      </c>
      <c r="K65" s="21"/>
      <c r="L65" s="16" t="n">
        <f aca="false">J65+K65</f>
        <v>0</v>
      </c>
      <c r="M65" s="16" t="n">
        <f aca="false">G65+L65</f>
        <v>86</v>
      </c>
      <c r="N65" s="19"/>
    </row>
    <row r="66" customFormat="false" ht="21.2" hidden="false" customHeight="true" outlineLevel="0" collapsed="false">
      <c r="A66" s="14" t="n">
        <v>62</v>
      </c>
      <c r="B66" s="15" t="s">
        <v>85</v>
      </c>
      <c r="C66" s="19" t="n">
        <v>60</v>
      </c>
      <c r="D66" s="20"/>
      <c r="E66" s="16" t="n">
        <f aca="false">D66/10</f>
        <v>0</v>
      </c>
      <c r="F66" s="20" t="n">
        <v>80</v>
      </c>
      <c r="G66" s="16" t="n">
        <f aca="false">E66+F66</f>
        <v>80</v>
      </c>
      <c r="H66" s="16" t="n">
        <v>2</v>
      </c>
      <c r="I66" s="21"/>
      <c r="J66" s="16" t="n">
        <f aca="false">I66/10</f>
        <v>0</v>
      </c>
      <c r="K66" s="21" t="n">
        <v>17</v>
      </c>
      <c r="L66" s="16" t="n">
        <f aca="false">J66+K66</f>
        <v>17</v>
      </c>
      <c r="M66" s="16" t="n">
        <f aca="false">G66+L66</f>
        <v>97</v>
      </c>
      <c r="N66" s="19"/>
    </row>
    <row r="67" customFormat="false" ht="21.2" hidden="false" customHeight="true" outlineLevel="0" collapsed="false">
      <c r="A67" s="14" t="n">
        <v>63</v>
      </c>
      <c r="B67" s="15" t="s">
        <v>86</v>
      </c>
      <c r="C67" s="19" t="n">
        <v>39</v>
      </c>
      <c r="D67" s="20" t="n">
        <v>260</v>
      </c>
      <c r="E67" s="16" t="n">
        <f aca="false">D67/10</f>
        <v>26</v>
      </c>
      <c r="F67" s="20" t="n">
        <v>25</v>
      </c>
      <c r="G67" s="16" t="n">
        <f aca="false">E67+F67</f>
        <v>51</v>
      </c>
      <c r="H67" s="16" t="n">
        <v>8</v>
      </c>
      <c r="I67" s="21"/>
      <c r="J67" s="16" t="n">
        <f aca="false">I67/10</f>
        <v>0</v>
      </c>
      <c r="K67" s="21"/>
      <c r="L67" s="16" t="n">
        <f aca="false">J67+K67</f>
        <v>0</v>
      </c>
      <c r="M67" s="16" t="n">
        <f aca="false">G67+L67</f>
        <v>51</v>
      </c>
      <c r="N67" s="19"/>
    </row>
    <row r="68" customFormat="false" ht="21.2" hidden="false" customHeight="true" outlineLevel="0" collapsed="false">
      <c r="A68" s="14" t="n">
        <v>64</v>
      </c>
      <c r="B68" s="15" t="s">
        <v>87</v>
      </c>
      <c r="C68" s="19" t="n">
        <v>37</v>
      </c>
      <c r="D68" s="20" t="n">
        <v>306</v>
      </c>
      <c r="E68" s="16" t="n">
        <f aca="false">D68/10</f>
        <v>30.6</v>
      </c>
      <c r="F68" s="20" t="n">
        <v>106.5</v>
      </c>
      <c r="G68" s="16" t="n">
        <f aca="false">E68+F68</f>
        <v>137.1</v>
      </c>
      <c r="H68" s="16" t="n">
        <v>6</v>
      </c>
      <c r="I68" s="21"/>
      <c r="J68" s="16" t="n">
        <f aca="false">I68/10</f>
        <v>0</v>
      </c>
      <c r="K68" s="21" t="n">
        <v>74.5</v>
      </c>
      <c r="L68" s="16" t="n">
        <f aca="false">J68+K68</f>
        <v>74.5</v>
      </c>
      <c r="M68" s="16" t="n">
        <f aca="false">G68+L68</f>
        <v>211.6</v>
      </c>
      <c r="N68" s="19"/>
    </row>
    <row r="69" customFormat="false" ht="21.2" hidden="false" customHeight="true" outlineLevel="0" collapsed="false">
      <c r="A69" s="14" t="n">
        <v>65</v>
      </c>
      <c r="B69" s="15" t="s">
        <v>88</v>
      </c>
      <c r="C69" s="19" t="n">
        <v>38</v>
      </c>
      <c r="D69" s="20"/>
      <c r="E69" s="16" t="n">
        <f aca="false">D69/10</f>
        <v>0</v>
      </c>
      <c r="F69" s="20" t="n">
        <v>75</v>
      </c>
      <c r="G69" s="16" t="n">
        <f aca="false">E69+F69</f>
        <v>75</v>
      </c>
      <c r="H69" s="16" t="n">
        <v>12</v>
      </c>
      <c r="I69" s="21"/>
      <c r="J69" s="16" t="n">
        <f aca="false">I69/10</f>
        <v>0</v>
      </c>
      <c r="K69" s="21"/>
      <c r="L69" s="16" t="n">
        <f aca="false">J69+K69</f>
        <v>0</v>
      </c>
      <c r="M69" s="16" t="n">
        <f aca="false">G69+L69</f>
        <v>75</v>
      </c>
      <c r="N69" s="19"/>
    </row>
    <row r="70" customFormat="false" ht="21.2" hidden="false" customHeight="true" outlineLevel="0" collapsed="false">
      <c r="A70" s="14" t="n">
        <v>66</v>
      </c>
      <c r="B70" s="15" t="s">
        <v>89</v>
      </c>
      <c r="C70" s="19" t="n">
        <v>69</v>
      </c>
      <c r="D70" s="20"/>
      <c r="E70" s="16" t="n">
        <f aca="false">D70/10</f>
        <v>0</v>
      </c>
      <c r="F70" s="20"/>
      <c r="G70" s="16" t="n">
        <f aca="false">E70+F70</f>
        <v>0</v>
      </c>
      <c r="H70" s="16" t="n">
        <v>5</v>
      </c>
      <c r="I70" s="21"/>
      <c r="J70" s="16" t="n">
        <f aca="false">I70/10</f>
        <v>0</v>
      </c>
      <c r="K70" s="21" t="n">
        <v>124.5</v>
      </c>
      <c r="L70" s="16" t="n">
        <f aca="false">J70+K70</f>
        <v>124.5</v>
      </c>
      <c r="M70" s="16" t="n">
        <f aca="false">G70+L70</f>
        <v>124.5</v>
      </c>
      <c r="N70" s="19"/>
    </row>
    <row r="71" customFormat="false" ht="21.2" hidden="false" customHeight="true" outlineLevel="0" collapsed="false">
      <c r="A71" s="14" t="n">
        <v>67</v>
      </c>
      <c r="B71" s="15" t="s">
        <v>90</v>
      </c>
      <c r="C71" s="19" t="n">
        <v>58</v>
      </c>
      <c r="D71" s="20" t="n">
        <v>172</v>
      </c>
      <c r="E71" s="16" t="n">
        <f aca="false">D71/10</f>
        <v>17.2</v>
      </c>
      <c r="F71" s="20" t="n">
        <v>130</v>
      </c>
      <c r="G71" s="16" t="n">
        <f aca="false">E71+F71</f>
        <v>147.2</v>
      </c>
      <c r="H71" s="16" t="n">
        <v>10</v>
      </c>
      <c r="I71" s="21"/>
      <c r="J71" s="16" t="n">
        <f aca="false">I71/10</f>
        <v>0</v>
      </c>
      <c r="K71" s="21" t="n">
        <v>61.5</v>
      </c>
      <c r="L71" s="16" t="n">
        <f aca="false">J71+K71</f>
        <v>61.5</v>
      </c>
      <c r="M71" s="16" t="n">
        <f aca="false">G71+L71</f>
        <v>208.7</v>
      </c>
      <c r="N71" s="19"/>
    </row>
    <row r="72" customFormat="false" ht="21.2" hidden="false" customHeight="true" outlineLevel="0" collapsed="false">
      <c r="A72" s="14" t="n">
        <v>68</v>
      </c>
      <c r="B72" s="15" t="s">
        <v>91</v>
      </c>
      <c r="C72" s="19" t="n">
        <v>36</v>
      </c>
      <c r="D72" s="20"/>
      <c r="E72" s="16" t="n">
        <f aca="false">D72/10</f>
        <v>0</v>
      </c>
      <c r="F72" s="20"/>
      <c r="G72" s="16" t="n">
        <f aca="false">E72+F72</f>
        <v>0</v>
      </c>
      <c r="H72" s="16" t="n">
        <v>11</v>
      </c>
      <c r="I72" s="21"/>
      <c r="J72" s="16" t="n">
        <f aca="false">I72/10</f>
        <v>0</v>
      </c>
      <c r="K72" s="21"/>
      <c r="L72" s="16" t="n">
        <f aca="false">J72+K72</f>
        <v>0</v>
      </c>
      <c r="M72" s="16" t="n">
        <f aca="false">G72+L72</f>
        <v>0</v>
      </c>
      <c r="N72" s="19"/>
    </row>
    <row r="73" customFormat="false" ht="21.2" hidden="false" customHeight="true" outlineLevel="0" collapsed="false">
      <c r="A73" s="14" t="n">
        <v>69</v>
      </c>
      <c r="B73" s="15" t="s">
        <v>92</v>
      </c>
      <c r="C73" s="19" t="n">
        <v>56</v>
      </c>
      <c r="D73" s="20"/>
      <c r="E73" s="16" t="n">
        <f aca="false">D73/10</f>
        <v>0</v>
      </c>
      <c r="F73" s="20"/>
      <c r="G73" s="16" t="n">
        <f aca="false">E73+F73</f>
        <v>0</v>
      </c>
      <c r="H73" s="16" t="n">
        <v>9</v>
      </c>
      <c r="I73" s="21"/>
      <c r="J73" s="16" t="n">
        <f aca="false">I73/10</f>
        <v>0</v>
      </c>
      <c r="K73" s="21" t="n">
        <v>127.5</v>
      </c>
      <c r="L73" s="16" t="n">
        <f aca="false">J73+K73</f>
        <v>127.5</v>
      </c>
      <c r="M73" s="16" t="n">
        <f aca="false">G73+L73</f>
        <v>127.5</v>
      </c>
      <c r="N73" s="19"/>
    </row>
    <row r="74" customFormat="false" ht="21.2" hidden="false" customHeight="true" outlineLevel="0" collapsed="false">
      <c r="A74" s="14" t="n">
        <v>70</v>
      </c>
      <c r="B74" s="15" t="s">
        <v>93</v>
      </c>
      <c r="C74" s="19" t="n">
        <v>57</v>
      </c>
      <c r="D74" s="20"/>
      <c r="E74" s="16" t="n">
        <f aca="false">D74/10</f>
        <v>0</v>
      </c>
      <c r="F74" s="20" t="n">
        <v>35</v>
      </c>
      <c r="G74" s="16" t="n">
        <f aca="false">E74+F74</f>
        <v>35</v>
      </c>
      <c r="H74" s="16" t="n">
        <v>3</v>
      </c>
      <c r="I74" s="21"/>
      <c r="J74" s="16" t="n">
        <f aca="false">I74/10</f>
        <v>0</v>
      </c>
      <c r="K74" s="21" t="n">
        <v>39</v>
      </c>
      <c r="L74" s="16" t="n">
        <f aca="false">J74+K74</f>
        <v>39</v>
      </c>
      <c r="M74" s="16" t="n">
        <f aca="false">G74+L74</f>
        <v>74</v>
      </c>
      <c r="N74" s="19"/>
    </row>
    <row r="75" customFormat="false" ht="12.75" hidden="false" customHeight="false" outlineLevel="0" collapsed="false">
      <c r="B75" s="22"/>
    </row>
    <row r="76" customFormat="false" ht="12.75" hidden="false" customHeight="false" outlineLevel="0" collapsed="false">
      <c r="B76" s="22"/>
    </row>
    <row r="77" customFormat="false" ht="12.75" hidden="false" customHeight="false" outlineLevel="0" collapsed="false">
      <c r="B77" s="22"/>
    </row>
    <row r="78" customFormat="false" ht="12.75" hidden="false" customHeight="false" outlineLevel="0" collapsed="false">
      <c r="B78" s="22"/>
    </row>
    <row r="79" customFormat="false" ht="12.75" hidden="false" customHeight="false" outlineLevel="0" collapsed="false">
      <c r="B79" s="22"/>
    </row>
    <row r="80" customFormat="false" ht="12.75" hidden="false" customHeight="false" outlineLevel="0" collapsed="false">
      <c r="B80" s="22"/>
    </row>
    <row r="81" customFormat="false" ht="12.75" hidden="false" customHeight="false" outlineLevel="0" collapsed="false">
      <c r="B81" s="22"/>
    </row>
    <row r="82" customFormat="false" ht="12.75" hidden="false" customHeight="false" outlineLevel="0" collapsed="false">
      <c r="B82" s="22"/>
    </row>
    <row r="83" customFormat="false" ht="12.75" hidden="false" customHeight="false" outlineLevel="0" collapsed="false">
      <c r="B83" s="22"/>
    </row>
    <row r="84" customFormat="false" ht="12.75" hidden="false" customHeight="false" outlineLevel="0" collapsed="false">
      <c r="B84" s="22"/>
    </row>
    <row r="85" customFormat="false" ht="12.75" hidden="false" customHeight="false" outlineLevel="0" collapsed="false">
      <c r="B85" s="22"/>
    </row>
    <row r="86" customFormat="false" ht="12.75" hidden="false" customHeight="false" outlineLevel="0" collapsed="false">
      <c r="B86" s="22"/>
    </row>
    <row r="87" customFormat="false" ht="12.75" hidden="false" customHeight="false" outlineLevel="0" collapsed="false">
      <c r="B87" s="22"/>
    </row>
    <row r="88" customFormat="false" ht="12.75" hidden="false" customHeight="false" outlineLevel="0" collapsed="false">
      <c r="B88" s="22"/>
    </row>
    <row r="89" customFormat="false" ht="12.75" hidden="false" customHeight="false" outlineLevel="0" collapsed="false">
      <c r="B89" s="22"/>
    </row>
    <row r="90" customFormat="false" ht="12.75" hidden="false" customHeight="false" outlineLevel="0" collapsed="false">
      <c r="B90" s="22"/>
    </row>
    <row r="91" customFormat="false" ht="12.75" hidden="false" customHeight="false" outlineLevel="0" collapsed="false">
      <c r="B91" s="22"/>
    </row>
    <row r="92" customFormat="false" ht="12.75" hidden="false" customHeight="false" outlineLevel="0" collapsed="false">
      <c r="B92" s="22"/>
    </row>
    <row r="93" customFormat="false" ht="12.75" hidden="false" customHeight="false" outlineLevel="0" collapsed="false">
      <c r="B93" s="22"/>
    </row>
    <row r="94" customFormat="false" ht="12.75" hidden="false" customHeight="false" outlineLevel="0" collapsed="false">
      <c r="B94" s="22"/>
    </row>
    <row r="95" customFormat="false" ht="12.75" hidden="false" customHeight="false" outlineLevel="0" collapsed="false">
      <c r="B95" s="22"/>
    </row>
    <row r="96" customFormat="false" ht="12.75" hidden="false" customHeight="false" outlineLevel="0" collapsed="false">
      <c r="B96" s="22"/>
    </row>
    <row r="97" customFormat="false" ht="12.75" hidden="false" customHeight="false" outlineLevel="0" collapsed="false">
      <c r="B97" s="22"/>
    </row>
    <row r="98" customFormat="false" ht="12.75" hidden="false" customHeight="false" outlineLevel="0" collapsed="false">
      <c r="B98" s="22"/>
    </row>
    <row r="99" customFormat="false" ht="12.75" hidden="false" customHeight="false" outlineLevel="0" collapsed="false">
      <c r="B99" s="22"/>
    </row>
    <row r="100" customFormat="false" ht="12.75" hidden="false" customHeight="false" outlineLevel="0" collapsed="false">
      <c r="B100" s="22"/>
    </row>
    <row r="101" customFormat="false" ht="12.75" hidden="false" customHeight="false" outlineLevel="0" collapsed="false">
      <c r="B101" s="22"/>
    </row>
    <row r="102" customFormat="false" ht="12.75" hidden="false" customHeight="false" outlineLevel="0" collapsed="false">
      <c r="B102" s="22"/>
    </row>
    <row r="103" customFormat="false" ht="12.75" hidden="false" customHeight="false" outlineLevel="0" collapsed="false">
      <c r="B103" s="22"/>
    </row>
    <row r="104" customFormat="false" ht="12.75" hidden="false" customHeight="false" outlineLevel="0" collapsed="false">
      <c r="B104" s="22"/>
    </row>
    <row r="105" customFormat="false" ht="12.75" hidden="false" customHeight="false" outlineLevel="0" collapsed="false">
      <c r="B105" s="22"/>
    </row>
  </sheetData>
  <mergeCells count="4">
    <mergeCell ref="B2:M2"/>
    <mergeCell ref="D3:G3"/>
    <mergeCell ref="I3:L3"/>
    <mergeCell ref="M3:N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8.35" hidden="false" customHeight="true" outlineLevel="0" collapsed="false">
      <c r="A4" s="3"/>
      <c r="B4" s="4" t="n">
        <v>1</v>
      </c>
      <c r="C4" s="3"/>
      <c r="D4" s="3"/>
      <c r="E4" s="3"/>
    </row>
    <row r="5" customFormat="false" ht="28.35" hidden="false" customHeight="true" outlineLevel="0" collapsed="false">
      <c r="A5" s="3"/>
      <c r="B5" s="4" t="n">
        <v>2</v>
      </c>
      <c r="C5" s="3"/>
      <c r="D5" s="3"/>
      <c r="E5" s="3"/>
    </row>
    <row r="6" customFormat="false" ht="29.1" hidden="false" customHeight="true" outlineLevel="0" collapsed="false">
      <c r="A6" s="3"/>
      <c r="B6" s="4" t="n">
        <v>3</v>
      </c>
      <c r="C6" s="3"/>
      <c r="D6" s="3"/>
      <c r="E6" s="3"/>
    </row>
    <row r="7" customFormat="false" ht="28.35" hidden="false" customHeight="true" outlineLevel="0" collapsed="false">
      <c r="A7" s="3"/>
      <c r="B7" s="4" t="n">
        <v>4</v>
      </c>
      <c r="C7" s="3"/>
      <c r="D7" s="3"/>
      <c r="E7" s="3"/>
    </row>
    <row r="8" customFormat="false" ht="28.35" hidden="false" customHeight="true" outlineLevel="0" collapsed="false">
      <c r="A8" s="3"/>
      <c r="B8" s="4" t="n">
        <v>5</v>
      </c>
      <c r="C8" s="3"/>
      <c r="D8" s="3"/>
      <c r="E8" s="3"/>
    </row>
    <row r="11" customFormat="false" ht="15" hidden="false" customHeight="false" outlineLevel="0" collapsed="false">
      <c r="A11" s="1" t="s">
        <v>0</v>
      </c>
      <c r="B11" s="1"/>
      <c r="C11" s="1"/>
      <c r="D11" s="1"/>
      <c r="E11" s="1"/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</row>
    <row r="14" customFormat="false" ht="27" hidden="false" customHeight="true" outlineLevel="0" collapsed="false">
      <c r="A14" s="3"/>
      <c r="B14" s="4" t="n">
        <v>1</v>
      </c>
      <c r="C14" s="3"/>
      <c r="D14" s="3"/>
      <c r="E14" s="3"/>
    </row>
    <row r="15" customFormat="false" ht="27" hidden="false" customHeight="true" outlineLevel="0" collapsed="false">
      <c r="A15" s="3"/>
      <c r="B15" s="4" t="n">
        <v>2</v>
      </c>
      <c r="C15" s="3"/>
      <c r="D15" s="3"/>
      <c r="E15" s="3"/>
    </row>
    <row r="16" customFormat="false" ht="27.75" hidden="false" customHeight="true" outlineLevel="0" collapsed="false">
      <c r="A16" s="3"/>
      <c r="B16" s="4" t="n">
        <v>3</v>
      </c>
      <c r="C16" s="3"/>
      <c r="D16" s="3"/>
      <c r="E16" s="3"/>
    </row>
    <row r="17" customFormat="false" ht="27.75" hidden="false" customHeight="true" outlineLevel="0" collapsed="false">
      <c r="A17" s="3"/>
      <c r="B17" s="4" t="n">
        <v>4</v>
      </c>
      <c r="C17" s="3"/>
      <c r="D17" s="3"/>
      <c r="E17" s="3"/>
    </row>
    <row r="18" customFormat="false" ht="27.75" hidden="false" customHeight="true" outlineLevel="0" collapsed="false">
      <c r="A18" s="3"/>
      <c r="B18" s="4" t="n">
        <v>5</v>
      </c>
      <c r="C18" s="3"/>
      <c r="D18" s="3"/>
      <c r="E18" s="3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8.35" hidden="false" customHeight="true" outlineLevel="0" collapsed="false">
      <c r="A4" s="3"/>
      <c r="B4" s="4" t="n">
        <v>6</v>
      </c>
      <c r="C4" s="3"/>
      <c r="D4" s="3"/>
      <c r="E4" s="3"/>
    </row>
    <row r="5" customFormat="false" ht="28.35" hidden="false" customHeight="true" outlineLevel="0" collapsed="false">
      <c r="A5" s="3"/>
      <c r="B5" s="4" t="n">
        <v>7</v>
      </c>
      <c r="C5" s="3"/>
      <c r="D5" s="3"/>
      <c r="E5" s="3"/>
    </row>
    <row r="6" customFormat="false" ht="29.1" hidden="false" customHeight="true" outlineLevel="0" collapsed="false">
      <c r="A6" s="3"/>
      <c r="B6" s="4" t="n">
        <v>8</v>
      </c>
      <c r="C6" s="3"/>
      <c r="D6" s="3"/>
      <c r="E6" s="3"/>
    </row>
    <row r="7" customFormat="false" ht="28.35" hidden="false" customHeight="true" outlineLevel="0" collapsed="false">
      <c r="A7" s="3"/>
      <c r="B7" s="4" t="n">
        <v>9</v>
      </c>
      <c r="C7" s="3"/>
      <c r="D7" s="3"/>
      <c r="E7" s="3"/>
    </row>
    <row r="8" customFormat="false" ht="28.35" hidden="false" customHeight="true" outlineLevel="0" collapsed="false">
      <c r="A8" s="3"/>
      <c r="B8" s="4" t="n">
        <v>10</v>
      </c>
      <c r="C8" s="3"/>
      <c r="D8" s="3"/>
      <c r="E8" s="3"/>
    </row>
    <row r="11" customFormat="false" ht="15" hidden="false" customHeight="false" outlineLevel="0" collapsed="false">
      <c r="A11" s="1" t="s">
        <v>0</v>
      </c>
      <c r="B11" s="1"/>
      <c r="C11" s="1"/>
      <c r="D11" s="1"/>
      <c r="E11" s="1"/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</row>
    <row r="14" customFormat="false" ht="27" hidden="false" customHeight="true" outlineLevel="0" collapsed="false">
      <c r="A14" s="3"/>
      <c r="B14" s="4" t="n">
        <v>6</v>
      </c>
      <c r="C14" s="3"/>
      <c r="D14" s="3"/>
      <c r="E14" s="3"/>
    </row>
    <row r="15" customFormat="false" ht="27.75" hidden="false" customHeight="true" outlineLevel="0" collapsed="false">
      <c r="A15" s="3"/>
      <c r="B15" s="4" t="n">
        <v>7</v>
      </c>
      <c r="C15" s="3"/>
      <c r="D15" s="3"/>
      <c r="E15" s="3"/>
    </row>
    <row r="16" customFormat="false" ht="27.75" hidden="false" customHeight="true" outlineLevel="0" collapsed="false">
      <c r="A16" s="3"/>
      <c r="B16" s="4" t="n">
        <v>8</v>
      </c>
      <c r="C16" s="3"/>
      <c r="D16" s="3"/>
      <c r="E16" s="3"/>
    </row>
    <row r="17" customFormat="false" ht="27.75" hidden="false" customHeight="true" outlineLevel="0" collapsed="false">
      <c r="A17" s="3"/>
      <c r="B17" s="4" t="n">
        <v>9</v>
      </c>
      <c r="C17" s="3"/>
      <c r="D17" s="3"/>
      <c r="E17" s="3"/>
    </row>
    <row r="18" customFormat="false" ht="27" hidden="false" customHeight="true" outlineLevel="0" collapsed="false">
      <c r="A18" s="3"/>
      <c r="B18" s="4" t="n">
        <v>10</v>
      </c>
      <c r="C18" s="3"/>
      <c r="D18" s="3"/>
      <c r="E18" s="3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E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8.35" hidden="false" customHeight="true" outlineLevel="0" collapsed="false">
      <c r="A4" s="3"/>
      <c r="B4" s="4" t="n">
        <v>11</v>
      </c>
      <c r="C4" s="3"/>
      <c r="D4" s="3"/>
      <c r="E4" s="3"/>
    </row>
    <row r="5" customFormat="false" ht="28.35" hidden="false" customHeight="true" outlineLevel="0" collapsed="false">
      <c r="A5" s="3"/>
      <c r="B5" s="4" t="n">
        <v>12</v>
      </c>
      <c r="C5" s="3"/>
      <c r="D5" s="3"/>
      <c r="E5" s="3"/>
    </row>
    <row r="6" customFormat="false" ht="29.1" hidden="false" customHeight="true" outlineLevel="0" collapsed="false">
      <c r="A6" s="3"/>
      <c r="B6" s="4" t="n">
        <v>13</v>
      </c>
      <c r="C6" s="3"/>
      <c r="D6" s="3"/>
      <c r="E6" s="3"/>
    </row>
    <row r="7" customFormat="false" ht="28.35" hidden="false" customHeight="true" outlineLevel="0" collapsed="false">
      <c r="A7" s="3"/>
      <c r="B7" s="4" t="n">
        <v>14</v>
      </c>
      <c r="C7" s="3"/>
      <c r="D7" s="3"/>
      <c r="E7" s="3"/>
    </row>
    <row r="8" customFormat="false" ht="28.35" hidden="false" customHeight="true" outlineLevel="0" collapsed="false">
      <c r="A8" s="3"/>
      <c r="B8" s="4" t="n">
        <v>15</v>
      </c>
      <c r="C8" s="3"/>
      <c r="D8" s="3"/>
      <c r="E8" s="3"/>
    </row>
    <row r="11" customFormat="false" ht="15" hidden="false" customHeight="false" outlineLevel="0" collapsed="false">
      <c r="A11" s="1" t="s">
        <v>0</v>
      </c>
      <c r="B11" s="1"/>
      <c r="C11" s="1"/>
      <c r="D11" s="1"/>
      <c r="E11" s="1"/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</row>
    <row r="14" customFormat="false" ht="27.75" hidden="false" customHeight="true" outlineLevel="0" collapsed="false">
      <c r="A14" s="3"/>
      <c r="B14" s="4" t="n">
        <v>11</v>
      </c>
      <c r="C14" s="3"/>
      <c r="D14" s="3"/>
      <c r="E14" s="3"/>
    </row>
    <row r="15" customFormat="false" ht="27.75" hidden="false" customHeight="true" outlineLevel="0" collapsed="false">
      <c r="A15" s="3"/>
      <c r="B15" s="4" t="n">
        <v>12</v>
      </c>
      <c r="C15" s="3"/>
      <c r="D15" s="3"/>
      <c r="E15" s="3"/>
    </row>
    <row r="16" customFormat="false" ht="27.75" hidden="false" customHeight="true" outlineLevel="0" collapsed="false">
      <c r="A16" s="3"/>
      <c r="B16" s="4" t="n">
        <v>13</v>
      </c>
      <c r="C16" s="3"/>
      <c r="D16" s="3"/>
      <c r="E16" s="3"/>
    </row>
    <row r="17" customFormat="false" ht="27.75" hidden="false" customHeight="true" outlineLevel="0" collapsed="false">
      <c r="A17" s="3"/>
      <c r="B17" s="4" t="n">
        <v>14</v>
      </c>
      <c r="C17" s="3"/>
      <c r="D17" s="3"/>
      <c r="E17" s="3"/>
    </row>
    <row r="18" customFormat="false" ht="27.75" hidden="false" customHeight="true" outlineLevel="0" collapsed="false">
      <c r="A18" s="3"/>
      <c r="B18" s="4" t="n">
        <v>15</v>
      </c>
      <c r="C18" s="3"/>
      <c r="D18" s="3"/>
      <c r="E18" s="3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E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8.35" hidden="false" customHeight="true" outlineLevel="0" collapsed="false">
      <c r="A4" s="3"/>
      <c r="B4" s="4" t="n">
        <v>16</v>
      </c>
      <c r="C4" s="3"/>
      <c r="D4" s="3"/>
      <c r="E4" s="3"/>
    </row>
    <row r="5" customFormat="false" ht="28.35" hidden="false" customHeight="true" outlineLevel="0" collapsed="false">
      <c r="A5" s="3"/>
      <c r="B5" s="4" t="n">
        <v>17</v>
      </c>
      <c r="C5" s="3"/>
      <c r="D5" s="3"/>
      <c r="E5" s="3"/>
    </row>
    <row r="6" customFormat="false" ht="29.1" hidden="false" customHeight="true" outlineLevel="0" collapsed="false">
      <c r="A6" s="3"/>
      <c r="B6" s="4" t="n">
        <v>18</v>
      </c>
      <c r="C6" s="3"/>
      <c r="D6" s="3"/>
      <c r="E6" s="3"/>
    </row>
    <row r="7" customFormat="false" ht="28.35" hidden="false" customHeight="true" outlineLevel="0" collapsed="false">
      <c r="A7" s="3"/>
      <c r="B7" s="4" t="n">
        <v>19</v>
      </c>
      <c r="C7" s="3"/>
      <c r="D7" s="3"/>
      <c r="E7" s="3"/>
    </row>
    <row r="8" customFormat="false" ht="28.35" hidden="false" customHeight="true" outlineLevel="0" collapsed="false">
      <c r="A8" s="3"/>
      <c r="B8" s="4" t="n">
        <v>20</v>
      </c>
      <c r="C8" s="3"/>
      <c r="D8" s="3"/>
      <c r="E8" s="3"/>
    </row>
    <row r="11" customFormat="false" ht="15" hidden="false" customHeight="false" outlineLevel="0" collapsed="false">
      <c r="A11" s="1" t="s">
        <v>0</v>
      </c>
      <c r="B11" s="1"/>
      <c r="C11" s="1"/>
      <c r="D11" s="1"/>
      <c r="E11" s="1"/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</row>
    <row r="14" customFormat="false" ht="27.75" hidden="false" customHeight="true" outlineLevel="0" collapsed="false">
      <c r="A14" s="3"/>
      <c r="B14" s="4" t="n">
        <v>16</v>
      </c>
      <c r="C14" s="3"/>
      <c r="D14" s="3"/>
      <c r="E14" s="3"/>
    </row>
    <row r="15" customFormat="false" ht="27" hidden="false" customHeight="true" outlineLevel="0" collapsed="false">
      <c r="A15" s="3"/>
      <c r="B15" s="4" t="n">
        <v>17</v>
      </c>
      <c r="C15" s="3"/>
      <c r="D15" s="3"/>
      <c r="E15" s="3"/>
    </row>
    <row r="16" customFormat="false" ht="27.75" hidden="false" customHeight="true" outlineLevel="0" collapsed="false">
      <c r="A16" s="3"/>
      <c r="B16" s="4" t="n">
        <v>18</v>
      </c>
      <c r="C16" s="3"/>
      <c r="D16" s="3"/>
      <c r="E16" s="3"/>
    </row>
    <row r="17" customFormat="false" ht="27.75" hidden="false" customHeight="true" outlineLevel="0" collapsed="false">
      <c r="A17" s="3"/>
      <c r="B17" s="4" t="n">
        <v>19</v>
      </c>
      <c r="C17" s="3"/>
      <c r="D17" s="3"/>
      <c r="E17" s="3"/>
    </row>
    <row r="18" customFormat="false" ht="27.75" hidden="false" customHeight="true" outlineLevel="0" collapsed="false">
      <c r="A18" s="3"/>
      <c r="B18" s="4" t="n">
        <v>20</v>
      </c>
      <c r="C18" s="3"/>
      <c r="D18" s="3"/>
      <c r="E18" s="3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E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8.35" hidden="false" customHeight="true" outlineLevel="0" collapsed="false">
      <c r="A4" s="3"/>
      <c r="B4" s="4" t="n">
        <v>21</v>
      </c>
      <c r="C4" s="3"/>
      <c r="D4" s="3"/>
      <c r="E4" s="3"/>
    </row>
    <row r="5" customFormat="false" ht="28.35" hidden="false" customHeight="true" outlineLevel="0" collapsed="false">
      <c r="A5" s="3"/>
      <c r="B5" s="4" t="n">
        <v>22</v>
      </c>
      <c r="C5" s="3"/>
      <c r="D5" s="3"/>
      <c r="E5" s="3"/>
    </row>
    <row r="6" customFormat="false" ht="29.1" hidden="false" customHeight="true" outlineLevel="0" collapsed="false">
      <c r="A6" s="3"/>
      <c r="B6" s="4" t="n">
        <v>23</v>
      </c>
      <c r="C6" s="3"/>
      <c r="D6" s="3"/>
      <c r="E6" s="3"/>
    </row>
    <row r="7" customFormat="false" ht="28.35" hidden="false" customHeight="true" outlineLevel="0" collapsed="false">
      <c r="A7" s="3"/>
      <c r="B7" s="4" t="n">
        <v>24</v>
      </c>
      <c r="C7" s="3"/>
      <c r="D7" s="3"/>
      <c r="E7" s="3"/>
    </row>
    <row r="8" customFormat="false" ht="28.35" hidden="false" customHeight="true" outlineLevel="0" collapsed="false">
      <c r="A8" s="3"/>
      <c r="B8" s="4" t="n">
        <v>25</v>
      </c>
      <c r="C8" s="3"/>
      <c r="D8" s="3"/>
      <c r="E8" s="3"/>
    </row>
    <row r="11" customFormat="false" ht="15" hidden="false" customHeight="false" outlineLevel="0" collapsed="false">
      <c r="A11" s="1" t="s">
        <v>0</v>
      </c>
      <c r="B11" s="1"/>
      <c r="C11" s="1"/>
      <c r="D11" s="1"/>
      <c r="E11" s="1"/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</row>
    <row r="14" customFormat="false" ht="27.75" hidden="false" customHeight="true" outlineLevel="0" collapsed="false">
      <c r="A14" s="3"/>
      <c r="B14" s="4" t="n">
        <v>21</v>
      </c>
      <c r="C14" s="3"/>
      <c r="D14" s="3"/>
      <c r="E14" s="3"/>
    </row>
    <row r="15" customFormat="false" ht="27.75" hidden="false" customHeight="true" outlineLevel="0" collapsed="false">
      <c r="A15" s="3"/>
      <c r="B15" s="4" t="n">
        <v>22</v>
      </c>
      <c r="C15" s="3"/>
      <c r="D15" s="3"/>
      <c r="E15" s="3"/>
    </row>
    <row r="16" customFormat="false" ht="27.75" hidden="false" customHeight="true" outlineLevel="0" collapsed="false">
      <c r="A16" s="3"/>
      <c r="B16" s="4" t="n">
        <v>23</v>
      </c>
      <c r="C16" s="3"/>
      <c r="D16" s="3"/>
      <c r="E16" s="3"/>
    </row>
    <row r="17" customFormat="false" ht="27.75" hidden="false" customHeight="true" outlineLevel="0" collapsed="false">
      <c r="A17" s="3"/>
      <c r="B17" s="4" t="n">
        <v>24</v>
      </c>
      <c r="C17" s="3"/>
      <c r="D17" s="3"/>
      <c r="E17" s="3"/>
    </row>
    <row r="18" customFormat="false" ht="27.75" hidden="false" customHeight="true" outlineLevel="0" collapsed="false">
      <c r="A18" s="3"/>
      <c r="B18" s="4" t="n">
        <v>25</v>
      </c>
      <c r="C18" s="3"/>
      <c r="D18" s="3"/>
      <c r="E18" s="3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E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8.35" hidden="false" customHeight="true" outlineLevel="0" collapsed="false">
      <c r="A4" s="3"/>
      <c r="B4" s="4" t="n">
        <v>26</v>
      </c>
      <c r="C4" s="3"/>
      <c r="D4" s="3"/>
      <c r="E4" s="3"/>
    </row>
    <row r="5" customFormat="false" ht="28.35" hidden="false" customHeight="true" outlineLevel="0" collapsed="false">
      <c r="A5" s="3"/>
      <c r="B5" s="4" t="n">
        <v>27</v>
      </c>
      <c r="C5" s="3"/>
      <c r="D5" s="3"/>
      <c r="E5" s="3"/>
    </row>
    <row r="6" customFormat="false" ht="29.1" hidden="false" customHeight="true" outlineLevel="0" collapsed="false">
      <c r="A6" s="3"/>
      <c r="B6" s="4" t="n">
        <v>28</v>
      </c>
      <c r="C6" s="3"/>
      <c r="D6" s="3"/>
      <c r="E6" s="3"/>
    </row>
    <row r="7" customFormat="false" ht="28.35" hidden="false" customHeight="true" outlineLevel="0" collapsed="false">
      <c r="A7" s="3"/>
      <c r="B7" s="4" t="n">
        <v>29</v>
      </c>
      <c r="C7" s="3"/>
      <c r="D7" s="3"/>
      <c r="E7" s="3"/>
    </row>
    <row r="8" customFormat="false" ht="28.35" hidden="false" customHeight="true" outlineLevel="0" collapsed="false">
      <c r="A8" s="3"/>
      <c r="B8" s="4" t="n">
        <v>30</v>
      </c>
      <c r="C8" s="3"/>
      <c r="D8" s="3"/>
      <c r="E8" s="3"/>
    </row>
    <row r="11" customFormat="false" ht="15" hidden="false" customHeight="false" outlineLevel="0" collapsed="false">
      <c r="A11" s="1" t="s">
        <v>0</v>
      </c>
      <c r="B11" s="1"/>
      <c r="C11" s="1"/>
      <c r="D11" s="1"/>
      <c r="E11" s="1"/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</row>
    <row r="14" customFormat="false" ht="27.75" hidden="false" customHeight="true" outlineLevel="0" collapsed="false">
      <c r="A14" s="3"/>
      <c r="B14" s="4" t="n">
        <v>26</v>
      </c>
      <c r="C14" s="3"/>
      <c r="D14" s="3"/>
      <c r="E14" s="3"/>
    </row>
    <row r="15" customFormat="false" ht="27.75" hidden="false" customHeight="true" outlineLevel="0" collapsed="false">
      <c r="A15" s="3"/>
      <c r="B15" s="4" t="n">
        <v>27</v>
      </c>
      <c r="C15" s="3"/>
      <c r="D15" s="3"/>
      <c r="E15" s="3"/>
    </row>
    <row r="16" customFormat="false" ht="27.75" hidden="false" customHeight="true" outlineLevel="0" collapsed="false">
      <c r="A16" s="3"/>
      <c r="B16" s="4" t="n">
        <v>28</v>
      </c>
      <c r="C16" s="3"/>
      <c r="D16" s="3"/>
      <c r="E16" s="3"/>
    </row>
    <row r="17" customFormat="false" ht="27.75" hidden="false" customHeight="true" outlineLevel="0" collapsed="false">
      <c r="A17" s="3"/>
      <c r="B17" s="4" t="n">
        <v>29</v>
      </c>
      <c r="C17" s="3"/>
      <c r="D17" s="3"/>
      <c r="E17" s="3"/>
    </row>
    <row r="18" customFormat="false" ht="27.75" hidden="false" customHeight="true" outlineLevel="0" collapsed="false">
      <c r="A18" s="3"/>
      <c r="B18" s="4" t="n">
        <v>30</v>
      </c>
      <c r="C18" s="3"/>
      <c r="D18" s="3"/>
      <c r="E18" s="3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E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8.35" hidden="false" customHeight="true" outlineLevel="0" collapsed="false">
      <c r="A4" s="3"/>
      <c r="B4" s="4" t="n">
        <v>31</v>
      </c>
      <c r="C4" s="3"/>
      <c r="D4" s="3"/>
      <c r="E4" s="3"/>
    </row>
    <row r="5" customFormat="false" ht="28.35" hidden="false" customHeight="true" outlineLevel="0" collapsed="false">
      <c r="A5" s="3"/>
      <c r="B5" s="4" t="n">
        <v>32</v>
      </c>
      <c r="C5" s="3"/>
      <c r="D5" s="3"/>
      <c r="E5" s="3"/>
    </row>
    <row r="6" customFormat="false" ht="29.1" hidden="false" customHeight="true" outlineLevel="0" collapsed="false">
      <c r="A6" s="3"/>
      <c r="B6" s="4" t="n">
        <v>33</v>
      </c>
      <c r="C6" s="3"/>
      <c r="D6" s="3"/>
      <c r="E6" s="3"/>
    </row>
    <row r="7" customFormat="false" ht="28.35" hidden="false" customHeight="true" outlineLevel="0" collapsed="false">
      <c r="A7" s="3"/>
      <c r="B7" s="4" t="n">
        <v>34</v>
      </c>
      <c r="C7" s="3"/>
      <c r="D7" s="3"/>
      <c r="E7" s="3"/>
    </row>
    <row r="8" customFormat="false" ht="28.35" hidden="false" customHeight="true" outlineLevel="0" collapsed="false">
      <c r="A8" s="3"/>
      <c r="B8" s="4" t="n">
        <v>35</v>
      </c>
      <c r="C8" s="3"/>
      <c r="D8" s="3"/>
      <c r="E8" s="3"/>
    </row>
    <row r="11" customFormat="false" ht="15" hidden="false" customHeight="false" outlineLevel="0" collapsed="false">
      <c r="A11" s="1" t="s">
        <v>0</v>
      </c>
      <c r="B11" s="1"/>
      <c r="C11" s="1"/>
      <c r="D11" s="1"/>
      <c r="E11" s="1"/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</row>
    <row r="14" customFormat="false" ht="27.75" hidden="false" customHeight="true" outlineLevel="0" collapsed="false">
      <c r="A14" s="3"/>
      <c r="B14" s="4" t="n">
        <v>31</v>
      </c>
      <c r="C14" s="3"/>
      <c r="D14" s="3"/>
      <c r="E14" s="3"/>
    </row>
    <row r="15" customFormat="false" ht="27.75" hidden="false" customHeight="true" outlineLevel="0" collapsed="false">
      <c r="A15" s="3"/>
      <c r="B15" s="4" t="n">
        <v>32</v>
      </c>
      <c r="C15" s="3"/>
      <c r="D15" s="3"/>
      <c r="E15" s="3"/>
    </row>
    <row r="16" customFormat="false" ht="27.75" hidden="false" customHeight="true" outlineLevel="0" collapsed="false">
      <c r="A16" s="3"/>
      <c r="B16" s="4" t="n">
        <v>33</v>
      </c>
      <c r="C16" s="3"/>
      <c r="D16" s="3"/>
      <c r="E16" s="3"/>
    </row>
    <row r="17" customFormat="false" ht="27.75" hidden="false" customHeight="true" outlineLevel="0" collapsed="false">
      <c r="A17" s="3"/>
      <c r="B17" s="4" t="n">
        <v>34</v>
      </c>
      <c r="C17" s="3"/>
      <c r="D17" s="3"/>
      <c r="E17" s="3"/>
    </row>
    <row r="18" customFormat="false" ht="27.75" hidden="false" customHeight="true" outlineLevel="0" collapsed="false">
      <c r="A18" s="3"/>
      <c r="B18" s="4" t="n">
        <v>35</v>
      </c>
      <c r="C18" s="3"/>
      <c r="D18" s="3"/>
      <c r="E18" s="3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7:37:19Z</dcterms:created>
  <dc:creator>Кладовщик</dc:creator>
  <dc:description/>
  <dc:language>en-US</dc:language>
  <cp:lastModifiedBy>Кладовщик</cp:lastModifiedBy>
  <cp:lastPrinted>2019-04-12T16:44:18Z</cp:lastPrinted>
  <dcterms:modified xsi:type="dcterms:W3CDTF">2019-04-14T07:43:52Z</dcterms:modified>
  <cp:revision>0</cp:revision>
  <dc:subject/>
  <dc:title/>
</cp:coreProperties>
</file>