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Итоговый протокол технических р" sheetId="1" state="visible" r:id="rId2"/>
    <sheet name="Протоколы Линейных Судей 1" sheetId="2" state="visible" r:id="rId3"/>
    <sheet name="ПЛС2" sheetId="3" state="visible" r:id="rId4"/>
    <sheet name="ПЛС3" sheetId="4" state="visible" r:id="rId5"/>
    <sheet name="ПЛС4" sheetId="5" state="visible" r:id="rId6"/>
    <sheet name="ПЛС5" sheetId="6" state="visible" r:id="rId7"/>
    <sheet name="ПЛС6" sheetId="7" state="visible" r:id="rId8"/>
    <sheet name="ПЛС7" sheetId="8" state="visible" r:id="rId9"/>
    <sheet name="ПЛС8" sheetId="9" state="visible" r:id="rId10"/>
    <sheet name="ПЛС9" sheetId="10" state="visible" r:id="rId11"/>
    <sheet name="ПЛС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Итоговый протокол технических результатов фестиваля «Сибирская мушка 2022»</t>
  </si>
  <si>
    <t xml:space="preserve">Результат 1 тура</t>
  </si>
  <si>
    <t xml:space="preserve">Результат 2 тура</t>
  </si>
  <si>
    <t xml:space="preserve">Итоговый результат</t>
  </si>
  <si>
    <t xml:space="preserve">N</t>
  </si>
  <si>
    <t xml:space="preserve">ФИО</t>
  </si>
  <si>
    <t xml:space="preserve">сектор </t>
  </si>
  <si>
    <t xml:space="preserve">зачет в граммах</t>
  </si>
  <si>
    <t xml:space="preserve">итого зачет грамм / 10</t>
  </si>
  <si>
    <t xml:space="preserve">итого незачет в см.</t>
  </si>
  <si>
    <t xml:space="preserve">кол-во балов</t>
  </si>
  <si>
    <t xml:space="preserve">сектор</t>
  </si>
  <si>
    <t xml:space="preserve">итого незачет в см</t>
  </si>
  <si>
    <t xml:space="preserve">кол-во баллов за 2 тура</t>
  </si>
  <si>
    <t xml:space="preserve">место</t>
  </si>
  <si>
    <t xml:space="preserve">Туров Александр 1976.</t>
  </si>
  <si>
    <t xml:space="preserve">1 место</t>
  </si>
  <si>
    <t xml:space="preserve">Войда Сергей Сергеевич 1966 г.р.</t>
  </si>
  <si>
    <t xml:space="preserve">2 место</t>
  </si>
  <si>
    <t xml:space="preserve">Власов Евгений Петрович</t>
  </si>
  <si>
    <t xml:space="preserve">3 место</t>
  </si>
  <si>
    <t xml:space="preserve">Алексеев Вадим Вадимыч</t>
  </si>
  <si>
    <t xml:space="preserve">4 место</t>
  </si>
  <si>
    <t xml:space="preserve">Василенко Евгений Альбертович, 1968г.р. BaklanЪ</t>
  </si>
  <si>
    <t xml:space="preserve">5 место</t>
  </si>
  <si>
    <t xml:space="preserve">Парахин Сергей</t>
  </si>
  <si>
    <t xml:space="preserve">6 место</t>
  </si>
  <si>
    <t xml:space="preserve">Анисимов Александр Александрович</t>
  </si>
  <si>
    <t xml:space="preserve">Сиротин Евгений Леонидович.</t>
  </si>
  <si>
    <t xml:space="preserve">7 место</t>
  </si>
  <si>
    <t xml:space="preserve">Москаленко Александр</t>
  </si>
  <si>
    <t xml:space="preserve">8 место</t>
  </si>
  <si>
    <t xml:space="preserve">Коваль Константин Весельчак</t>
  </si>
  <si>
    <t xml:space="preserve">9 место</t>
  </si>
  <si>
    <t xml:space="preserve">Яковлев Николай Леонидович, Sibirus</t>
  </si>
  <si>
    <t xml:space="preserve">10 место</t>
  </si>
  <si>
    <t xml:space="preserve">Власова Олеся Альбертовна</t>
  </si>
  <si>
    <t xml:space="preserve">11 место</t>
  </si>
  <si>
    <t xml:space="preserve">Романов Павел</t>
  </si>
  <si>
    <t xml:space="preserve">12 место</t>
  </si>
  <si>
    <t xml:space="preserve">Кожевников Игорь Александрович 1972г Тундра</t>
  </si>
  <si>
    <t xml:space="preserve">13 место</t>
  </si>
  <si>
    <t xml:space="preserve">Семёнов Игорь Александрович 22.10.1985</t>
  </si>
  <si>
    <t xml:space="preserve">14 место</t>
  </si>
  <si>
    <t xml:space="preserve">Антипов Иван Вадимович 2008 г.р.</t>
  </si>
  <si>
    <t xml:space="preserve">Елисеев Евгений Витальевич 1990г.р.</t>
  </si>
  <si>
    <t xml:space="preserve">Сиротин Сергей Леонидович, 1957 г.р.</t>
  </si>
  <si>
    <t xml:space="preserve">Гончаров Михаил Владимирович 22.10.1991</t>
  </si>
  <si>
    <t xml:space="preserve">Харченко Денис Сергеевич 1989 г.р.</t>
  </si>
  <si>
    <t xml:space="preserve">Малыш Роман Владимирович</t>
  </si>
  <si>
    <t xml:space="preserve">Латынцев Николай Сергеевич 1986</t>
  </si>
  <si>
    <t xml:space="preserve">Лавриненко Виталий Александрович</t>
  </si>
  <si>
    <t xml:space="preserve">Тимофеев Никон Сергеевич 1994 г.р D1esel</t>
  </si>
  <si>
    <t xml:space="preserve">Заделёнов Владимир Анатольевич, 1958 г.р. Ихтиолог</t>
  </si>
  <si>
    <t xml:space="preserve">Климов Игорь Леонович 1969г Леоныч</t>
  </si>
  <si>
    <t xml:space="preserve">Шаломай Сергей Александрович 1972 г.р.</t>
  </si>
  <si>
    <t xml:space="preserve">Лысенко Виктор Викторович 1955 vilys</t>
  </si>
  <si>
    <t xml:space="preserve">Ковальков Александр Владимирович, 1979.</t>
  </si>
  <si>
    <t xml:space="preserve">Протокол взвещивания </t>
  </si>
  <si>
    <t xml:space="preserve">НОМЕР СЕКТОРА </t>
  </si>
  <si>
    <t xml:space="preserve">ВЕС ЗАЧЕТ </t>
  </si>
  <si>
    <t xml:space="preserve"> РАЗМЕР НЕЗАЧЕТ</t>
  </si>
  <si>
    <t xml:space="preserve">ПОДПИС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7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11.28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3"/>
      <c r="D3" s="4" t="s">
        <v>1</v>
      </c>
      <c r="E3" s="4"/>
      <c r="F3" s="4"/>
      <c r="G3" s="4"/>
      <c r="H3" s="5"/>
      <c r="I3" s="5" t="s">
        <v>2</v>
      </c>
      <c r="J3" s="5"/>
      <c r="K3" s="5"/>
      <c r="L3" s="5"/>
      <c r="M3" s="6" t="s">
        <v>3</v>
      </c>
      <c r="N3" s="6"/>
    </row>
    <row r="4" customFormat="false" ht="48.6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 t="s">
        <v>7</v>
      </c>
      <c r="J4" s="9" t="s">
        <v>8</v>
      </c>
      <c r="K4" s="9" t="s">
        <v>12</v>
      </c>
      <c r="L4" s="9" t="s">
        <v>10</v>
      </c>
      <c r="M4" s="7" t="s">
        <v>13</v>
      </c>
      <c r="N4" s="6" t="s">
        <v>14</v>
      </c>
    </row>
    <row r="5" s="14" customFormat="true" ht="21.2" hidden="false" customHeight="true" outlineLevel="0" collapsed="false">
      <c r="A5" s="10" t="n">
        <v>19</v>
      </c>
      <c r="B5" s="11" t="s">
        <v>15</v>
      </c>
      <c r="C5" s="12" t="n">
        <v>21</v>
      </c>
      <c r="D5" s="12" t="n">
        <v>211</v>
      </c>
      <c r="E5" s="13" t="n">
        <f aca="false">D5/10</f>
        <v>21.1</v>
      </c>
      <c r="F5" s="12" t="n">
        <v>66.5</v>
      </c>
      <c r="G5" s="13" t="n">
        <f aca="false">E5+F5</f>
        <v>87.6</v>
      </c>
      <c r="H5" s="13" t="n">
        <v>26</v>
      </c>
      <c r="I5" s="12"/>
      <c r="J5" s="13" t="n">
        <f aca="false">I5/10</f>
        <v>0</v>
      </c>
      <c r="K5" s="12"/>
      <c r="L5" s="13" t="n">
        <f aca="false">J5+K5</f>
        <v>0</v>
      </c>
      <c r="M5" s="13" t="n">
        <f aca="false">G5+L5</f>
        <v>87.6</v>
      </c>
      <c r="N5" s="12" t="s">
        <v>16</v>
      </c>
    </row>
    <row r="6" s="16" customFormat="true" ht="21.2" hidden="false" customHeight="true" outlineLevel="0" collapsed="false">
      <c r="A6" s="10" t="n">
        <v>16</v>
      </c>
      <c r="B6" s="15" t="s">
        <v>17</v>
      </c>
      <c r="C6" s="12" t="n">
        <v>26</v>
      </c>
      <c r="D6" s="12" t="n">
        <v>174</v>
      </c>
      <c r="E6" s="13" t="n">
        <f aca="false">D6/10</f>
        <v>17.4</v>
      </c>
      <c r="F6" s="12" t="n">
        <v>41</v>
      </c>
      <c r="G6" s="13" t="n">
        <f aca="false">E6+F6</f>
        <v>58.4</v>
      </c>
      <c r="H6" s="13" t="n">
        <v>9</v>
      </c>
      <c r="I6" s="12"/>
      <c r="J6" s="13" t="n">
        <f aca="false">I6/10</f>
        <v>0</v>
      </c>
      <c r="K6" s="12"/>
      <c r="L6" s="13" t="n">
        <f aca="false">J6+K6</f>
        <v>0</v>
      </c>
      <c r="M6" s="13" t="n">
        <f aca="false">G6+L6</f>
        <v>58.4</v>
      </c>
      <c r="N6" s="12" t="s">
        <v>18</v>
      </c>
    </row>
    <row r="7" s="16" customFormat="true" ht="21.2" hidden="false" customHeight="true" outlineLevel="0" collapsed="false">
      <c r="A7" s="10" t="n">
        <v>26</v>
      </c>
      <c r="B7" s="15" t="s">
        <v>19</v>
      </c>
      <c r="C7" s="12" t="n">
        <v>1</v>
      </c>
      <c r="D7" s="12"/>
      <c r="E7" s="13" t="n">
        <f aca="false">D7/10</f>
        <v>0</v>
      </c>
      <c r="F7" s="12" t="n">
        <v>56</v>
      </c>
      <c r="G7" s="13" t="n">
        <f aca="false">E7+F7</f>
        <v>56</v>
      </c>
      <c r="H7" s="13" t="n">
        <v>19</v>
      </c>
      <c r="I7" s="12"/>
      <c r="J7" s="13" t="n">
        <f aca="false">I7/10</f>
        <v>0</v>
      </c>
      <c r="K7" s="12"/>
      <c r="L7" s="13" t="n">
        <f aca="false">J7+K7</f>
        <v>0</v>
      </c>
      <c r="M7" s="13" t="n">
        <f aca="false">G7+L7</f>
        <v>56</v>
      </c>
      <c r="N7" s="12" t="s">
        <v>20</v>
      </c>
    </row>
    <row r="8" customFormat="false" ht="21.2" hidden="false" customHeight="true" outlineLevel="0" collapsed="false">
      <c r="A8" s="17" t="n">
        <v>4</v>
      </c>
      <c r="B8" s="18" t="s">
        <v>21</v>
      </c>
      <c r="C8" s="19" t="n">
        <v>3</v>
      </c>
      <c r="D8" s="20" t="n">
        <v>217</v>
      </c>
      <c r="E8" s="21" t="n">
        <f aca="false">D8/10</f>
        <v>21.7</v>
      </c>
      <c r="F8" s="20" t="n">
        <v>24.5</v>
      </c>
      <c r="G8" s="21" t="n">
        <f aca="false">E8+F8</f>
        <v>46.2</v>
      </c>
      <c r="H8" s="21" t="n">
        <v>11</v>
      </c>
      <c r="I8" s="22"/>
      <c r="J8" s="21" t="n">
        <f aca="false">I8/10</f>
        <v>0</v>
      </c>
      <c r="K8" s="22"/>
      <c r="L8" s="21" t="n">
        <f aca="false">J8+K8</f>
        <v>0</v>
      </c>
      <c r="M8" s="21" t="n">
        <f aca="false">G8+L8</f>
        <v>46.2</v>
      </c>
      <c r="N8" s="19" t="s">
        <v>22</v>
      </c>
    </row>
    <row r="9" customFormat="false" ht="21.2" hidden="false" customHeight="true" outlineLevel="0" collapsed="false">
      <c r="A9" s="17" t="n">
        <v>1</v>
      </c>
      <c r="B9" s="23" t="s">
        <v>23</v>
      </c>
      <c r="C9" s="21" t="n">
        <v>4</v>
      </c>
      <c r="D9" s="24" t="n">
        <v>207</v>
      </c>
      <c r="E9" s="21" t="n">
        <f aca="false">D9/10</f>
        <v>20.7</v>
      </c>
      <c r="F9" s="24" t="n">
        <v>24.5</v>
      </c>
      <c r="G9" s="21" t="n">
        <f aca="false">E9+F9</f>
        <v>45.2</v>
      </c>
      <c r="H9" s="21" t="n">
        <v>22</v>
      </c>
      <c r="I9" s="25"/>
      <c r="J9" s="21" t="n">
        <f aca="false">I9/10</f>
        <v>0</v>
      </c>
      <c r="K9" s="25"/>
      <c r="L9" s="21" t="n">
        <f aca="false">J9+K9</f>
        <v>0</v>
      </c>
      <c r="M9" s="21" t="n">
        <f aca="false">G9+L9</f>
        <v>45.2</v>
      </c>
      <c r="N9" s="21" t="s">
        <v>24</v>
      </c>
    </row>
    <row r="10" customFormat="false" ht="21.2" hidden="false" customHeight="true" outlineLevel="0" collapsed="false">
      <c r="A10" s="17" t="n">
        <v>29</v>
      </c>
      <c r="B10" s="18" t="s">
        <v>25</v>
      </c>
      <c r="C10" s="19" t="n">
        <v>29</v>
      </c>
      <c r="D10" s="20"/>
      <c r="E10" s="21" t="n">
        <f aca="false">D10/10</f>
        <v>0</v>
      </c>
      <c r="F10" s="20" t="n">
        <v>41</v>
      </c>
      <c r="G10" s="21" t="n">
        <f aca="false">E10+F10</f>
        <v>41</v>
      </c>
      <c r="H10" s="21" t="n">
        <v>28</v>
      </c>
      <c r="I10" s="22"/>
      <c r="J10" s="21" t="n">
        <f aca="false">I10/10</f>
        <v>0</v>
      </c>
      <c r="K10" s="22"/>
      <c r="L10" s="21" t="n">
        <f aca="false">J10+K10</f>
        <v>0</v>
      </c>
      <c r="M10" s="21" t="n">
        <f aca="false">G10+L10</f>
        <v>41</v>
      </c>
      <c r="N10" s="19" t="s">
        <v>26</v>
      </c>
    </row>
    <row r="11" customFormat="false" ht="21.2" hidden="false" customHeight="true" outlineLevel="0" collapsed="false">
      <c r="A11" s="17" t="n">
        <v>25</v>
      </c>
      <c r="B11" s="18" t="s">
        <v>27</v>
      </c>
      <c r="C11" s="19" t="n">
        <v>23</v>
      </c>
      <c r="D11" s="20"/>
      <c r="E11" s="21" t="n">
        <f aca="false">D11/10</f>
        <v>0</v>
      </c>
      <c r="F11" s="20"/>
      <c r="G11" s="21" t="n">
        <f aca="false">E11+F11</f>
        <v>0</v>
      </c>
      <c r="H11" s="21" t="n">
        <v>13</v>
      </c>
      <c r="I11" s="22"/>
      <c r="J11" s="21" t="n">
        <f aca="false">I11/10</f>
        <v>0</v>
      </c>
      <c r="K11" s="22" t="n">
        <v>41</v>
      </c>
      <c r="L11" s="21" t="n">
        <f aca="false">J11+K11</f>
        <v>41</v>
      </c>
      <c r="M11" s="21" t="n">
        <f aca="false">G11+L11</f>
        <v>41</v>
      </c>
      <c r="N11" s="19" t="s">
        <v>26</v>
      </c>
    </row>
    <row r="12" customFormat="false" ht="21.2" hidden="false" customHeight="true" outlineLevel="0" collapsed="false">
      <c r="A12" s="17" t="n">
        <v>6</v>
      </c>
      <c r="B12" s="18" t="s">
        <v>28</v>
      </c>
      <c r="C12" s="19" t="n">
        <v>25</v>
      </c>
      <c r="D12" s="20"/>
      <c r="E12" s="21" t="n">
        <f aca="false">D12/10</f>
        <v>0</v>
      </c>
      <c r="F12" s="20" t="n">
        <v>10</v>
      </c>
      <c r="G12" s="21" t="n">
        <f aca="false">E12+F12</f>
        <v>10</v>
      </c>
      <c r="H12" s="21" t="n">
        <v>27</v>
      </c>
      <c r="I12" s="22"/>
      <c r="J12" s="21" t="n">
        <f aca="false">I12/10</f>
        <v>0</v>
      </c>
      <c r="K12" s="22" t="n">
        <v>27.5</v>
      </c>
      <c r="L12" s="21" t="n">
        <f aca="false">J12+K12</f>
        <v>27.5</v>
      </c>
      <c r="M12" s="21" t="n">
        <f aca="false">G12+L12</f>
        <v>37.5</v>
      </c>
      <c r="N12" s="19" t="s">
        <v>29</v>
      </c>
    </row>
    <row r="13" customFormat="false" ht="21.2" hidden="false" customHeight="true" outlineLevel="0" collapsed="false">
      <c r="A13" s="17" t="n">
        <v>3</v>
      </c>
      <c r="B13" s="18" t="s">
        <v>30</v>
      </c>
      <c r="C13" s="19" t="n">
        <v>27</v>
      </c>
      <c r="D13" s="20"/>
      <c r="E13" s="21" t="n">
        <f aca="false">D13/10</f>
        <v>0</v>
      </c>
      <c r="F13" s="20" t="n">
        <v>36.5</v>
      </c>
      <c r="G13" s="21" t="n">
        <f aca="false">E13+F13</f>
        <v>36.5</v>
      </c>
      <c r="H13" s="21" t="n">
        <v>12</v>
      </c>
      <c r="I13" s="22"/>
      <c r="J13" s="21" t="n">
        <f aca="false">I13/10</f>
        <v>0</v>
      </c>
      <c r="K13" s="22"/>
      <c r="L13" s="21" t="n">
        <f aca="false">J13+K13</f>
        <v>0</v>
      </c>
      <c r="M13" s="21" t="n">
        <f aca="false">G13+L13</f>
        <v>36.5</v>
      </c>
      <c r="N13" s="19" t="s">
        <v>31</v>
      </c>
    </row>
    <row r="14" customFormat="false" ht="21.2" hidden="false" customHeight="true" outlineLevel="0" collapsed="false">
      <c r="A14" s="17" t="n">
        <v>5</v>
      </c>
      <c r="B14" s="18" t="s">
        <v>32</v>
      </c>
      <c r="C14" s="19" t="n">
        <v>5</v>
      </c>
      <c r="D14" s="20"/>
      <c r="E14" s="21" t="n">
        <f aca="false">D14/10</f>
        <v>0</v>
      </c>
      <c r="F14" s="20"/>
      <c r="G14" s="21" t="n">
        <f aca="false">E14+F14</f>
        <v>0</v>
      </c>
      <c r="H14" s="21" t="n">
        <v>5</v>
      </c>
      <c r="I14" s="22"/>
      <c r="J14" s="21" t="n">
        <f aca="false">I14/10</f>
        <v>0</v>
      </c>
      <c r="K14" s="22" t="n">
        <v>36</v>
      </c>
      <c r="L14" s="21" t="n">
        <f aca="false">J14+K14</f>
        <v>36</v>
      </c>
      <c r="M14" s="21" t="n">
        <f aca="false">G14+L14</f>
        <v>36</v>
      </c>
      <c r="N14" s="21" t="s">
        <v>33</v>
      </c>
    </row>
    <row r="15" customFormat="false" ht="21.2" hidden="false" customHeight="true" outlineLevel="0" collapsed="false">
      <c r="A15" s="17" t="n">
        <v>27</v>
      </c>
      <c r="B15" s="18" t="s">
        <v>34</v>
      </c>
      <c r="C15" s="19" t="n">
        <v>9</v>
      </c>
      <c r="D15" s="20"/>
      <c r="E15" s="21" t="n">
        <f aca="false">D15/10</f>
        <v>0</v>
      </c>
      <c r="F15" s="20" t="n">
        <v>20</v>
      </c>
      <c r="G15" s="21" t="n">
        <f aca="false">E15+F15</f>
        <v>20</v>
      </c>
      <c r="H15" s="21" t="n">
        <v>6</v>
      </c>
      <c r="I15" s="22"/>
      <c r="J15" s="21" t="n">
        <f aca="false">I15/10</f>
        <v>0</v>
      </c>
      <c r="K15" s="22" t="n">
        <v>9</v>
      </c>
      <c r="L15" s="21" t="n">
        <f aca="false">J15+K15</f>
        <v>9</v>
      </c>
      <c r="M15" s="21" t="n">
        <f aca="false">G15+L15</f>
        <v>29</v>
      </c>
      <c r="N15" s="19" t="s">
        <v>35</v>
      </c>
    </row>
    <row r="16" customFormat="false" ht="21.2" hidden="false" customHeight="true" outlineLevel="0" collapsed="false">
      <c r="A16" s="17" t="n">
        <v>8</v>
      </c>
      <c r="B16" s="18" t="s">
        <v>36</v>
      </c>
      <c r="C16" s="19" t="n">
        <v>16</v>
      </c>
      <c r="D16" s="20"/>
      <c r="E16" s="21" t="n">
        <f aca="false">D16/10</f>
        <v>0</v>
      </c>
      <c r="F16" s="20" t="n">
        <v>21.5</v>
      </c>
      <c r="G16" s="21" t="n">
        <f aca="false">E16+F16</f>
        <v>21.5</v>
      </c>
      <c r="H16" s="21" t="n">
        <v>20</v>
      </c>
      <c r="I16" s="22"/>
      <c r="J16" s="21" t="n">
        <f aca="false">I16/10</f>
        <v>0</v>
      </c>
      <c r="K16" s="22"/>
      <c r="L16" s="21" t="n">
        <f aca="false">J16+K16</f>
        <v>0</v>
      </c>
      <c r="M16" s="21" t="n">
        <f aca="false">G16+L16</f>
        <v>21.5</v>
      </c>
      <c r="N16" s="19" t="s">
        <v>37</v>
      </c>
    </row>
    <row r="17" customFormat="false" ht="21.2" hidden="false" customHeight="true" outlineLevel="0" collapsed="false">
      <c r="A17" s="17" t="n">
        <v>28</v>
      </c>
      <c r="B17" s="18" t="s">
        <v>38</v>
      </c>
      <c r="C17" s="19" t="n">
        <v>28</v>
      </c>
      <c r="D17" s="20"/>
      <c r="E17" s="21" t="n">
        <f aca="false">D17/10</f>
        <v>0</v>
      </c>
      <c r="F17" s="20" t="n">
        <v>20</v>
      </c>
      <c r="G17" s="21" t="n">
        <f aca="false">E17+F17</f>
        <v>20</v>
      </c>
      <c r="H17" s="21" t="n">
        <v>29</v>
      </c>
      <c r="I17" s="22"/>
      <c r="J17" s="21" t="n">
        <f aca="false">I17/10</f>
        <v>0</v>
      </c>
      <c r="K17" s="22"/>
      <c r="L17" s="21" t="n">
        <f aca="false">J17+K17</f>
        <v>0</v>
      </c>
      <c r="M17" s="21" t="n">
        <f aca="false">G17+L17</f>
        <v>20</v>
      </c>
      <c r="N17" s="19" t="s">
        <v>39</v>
      </c>
    </row>
    <row r="18" customFormat="false" ht="21.2" hidden="false" customHeight="true" outlineLevel="0" collapsed="false">
      <c r="A18" s="17" t="n">
        <v>17</v>
      </c>
      <c r="B18" s="18" t="s">
        <v>40</v>
      </c>
      <c r="C18" s="19" t="n">
        <v>7</v>
      </c>
      <c r="D18" s="20"/>
      <c r="E18" s="21" t="n">
        <f aca="false">D18/10</f>
        <v>0</v>
      </c>
      <c r="F18" s="20" t="n">
        <v>19</v>
      </c>
      <c r="G18" s="21" t="n">
        <f aca="false">E18+F18</f>
        <v>19</v>
      </c>
      <c r="H18" s="21" t="n">
        <v>10</v>
      </c>
      <c r="I18" s="22"/>
      <c r="J18" s="21" t="n">
        <f aca="false">I18/10</f>
        <v>0</v>
      </c>
      <c r="K18" s="22"/>
      <c r="L18" s="21" t="n">
        <f aca="false">J18+K18</f>
        <v>0</v>
      </c>
      <c r="M18" s="21" t="n">
        <f aca="false">G18+L18</f>
        <v>19</v>
      </c>
      <c r="N18" s="19" t="s">
        <v>41</v>
      </c>
    </row>
    <row r="19" customFormat="false" ht="21.2" hidden="false" customHeight="true" outlineLevel="0" collapsed="false">
      <c r="A19" s="17" t="n">
        <v>9</v>
      </c>
      <c r="B19" s="18" t="s">
        <v>42</v>
      </c>
      <c r="C19" s="19" t="n">
        <v>2</v>
      </c>
      <c r="D19" s="20"/>
      <c r="E19" s="21" t="n">
        <f aca="false">D19/10</f>
        <v>0</v>
      </c>
      <c r="F19" s="20"/>
      <c r="G19" s="21" t="n">
        <f aca="false">E19+F19</f>
        <v>0</v>
      </c>
      <c r="H19" s="21" t="n">
        <v>4</v>
      </c>
      <c r="I19" s="22"/>
      <c r="J19" s="21" t="n">
        <f aca="false">I19/10</f>
        <v>0</v>
      </c>
      <c r="K19" s="22" t="n">
        <v>16</v>
      </c>
      <c r="L19" s="21" t="n">
        <f aca="false">J19+K19</f>
        <v>16</v>
      </c>
      <c r="M19" s="21" t="n">
        <f aca="false">G19+L19</f>
        <v>16</v>
      </c>
      <c r="N19" s="19" t="s">
        <v>43</v>
      </c>
    </row>
    <row r="21" customFormat="false" ht="21.2" hidden="false" customHeight="true" outlineLevel="0" collapsed="false">
      <c r="A21" s="17" t="n">
        <v>7</v>
      </c>
      <c r="B21" s="18" t="s">
        <v>44</v>
      </c>
      <c r="C21" s="19" t="n">
        <v>6</v>
      </c>
      <c r="D21" s="20"/>
      <c r="E21" s="21" t="n">
        <f aca="false">D21/10</f>
        <v>0</v>
      </c>
      <c r="F21" s="20"/>
      <c r="G21" s="21" t="n">
        <f aca="false">E21+F21</f>
        <v>0</v>
      </c>
      <c r="H21" s="21" t="n">
        <v>24</v>
      </c>
      <c r="I21" s="22"/>
      <c r="J21" s="21" t="n">
        <f aca="false">I21/10</f>
        <v>0</v>
      </c>
      <c r="K21" s="22"/>
      <c r="L21" s="21" t="n">
        <f aca="false">J21+K21</f>
        <v>0</v>
      </c>
      <c r="M21" s="21" t="n">
        <f aca="false">G21+L21</f>
        <v>0</v>
      </c>
      <c r="N21" s="19"/>
    </row>
    <row r="22" customFormat="false" ht="21.2" hidden="false" customHeight="true" outlineLevel="0" collapsed="false">
      <c r="A22" s="17" t="n">
        <v>24</v>
      </c>
      <c r="B22" s="18" t="s">
        <v>45</v>
      </c>
      <c r="C22" s="19" t="n">
        <v>24</v>
      </c>
      <c r="D22" s="20"/>
      <c r="E22" s="21" t="n">
        <f aca="false">D22/10</f>
        <v>0</v>
      </c>
      <c r="F22" s="20"/>
      <c r="G22" s="21" t="n">
        <f aca="false">E22+F22</f>
        <v>0</v>
      </c>
      <c r="H22" s="21" t="n">
        <v>15</v>
      </c>
      <c r="I22" s="22"/>
      <c r="J22" s="21" t="n">
        <f aca="false">I22/10</f>
        <v>0</v>
      </c>
      <c r="K22" s="22"/>
      <c r="L22" s="21" t="n">
        <f aca="false">J22+K22</f>
        <v>0</v>
      </c>
      <c r="M22" s="21" t="n">
        <f aca="false">G22+L22</f>
        <v>0</v>
      </c>
      <c r="N22" s="19"/>
    </row>
    <row r="23" customFormat="false" ht="21.2" hidden="false" customHeight="true" outlineLevel="0" collapsed="false">
      <c r="A23" s="17" t="n">
        <v>23</v>
      </c>
      <c r="B23" s="18" t="s">
        <v>46</v>
      </c>
      <c r="C23" s="19" t="n">
        <v>22</v>
      </c>
      <c r="D23" s="20"/>
      <c r="E23" s="21" t="n">
        <f aca="false">D23/10</f>
        <v>0</v>
      </c>
      <c r="F23" s="20"/>
      <c r="G23" s="21" t="n">
        <f aca="false">E23+F23</f>
        <v>0</v>
      </c>
      <c r="H23" s="21" t="n">
        <v>2</v>
      </c>
      <c r="I23" s="22"/>
      <c r="J23" s="21" t="n">
        <f aca="false">I23/10</f>
        <v>0</v>
      </c>
      <c r="K23" s="22"/>
      <c r="L23" s="21" t="n">
        <f aca="false">J23+K23</f>
        <v>0</v>
      </c>
      <c r="M23" s="21" t="n">
        <f aca="false">G23+L23</f>
        <v>0</v>
      </c>
      <c r="N23" s="19"/>
    </row>
    <row r="24" customFormat="false" ht="21.2" hidden="false" customHeight="true" outlineLevel="0" collapsed="false">
      <c r="A24" s="17" t="n">
        <v>10</v>
      </c>
      <c r="B24" s="18" t="s">
        <v>47</v>
      </c>
      <c r="C24" s="19" t="n">
        <v>12</v>
      </c>
      <c r="D24" s="20"/>
      <c r="E24" s="21" t="n">
        <f aca="false">D24/10</f>
        <v>0</v>
      </c>
      <c r="F24" s="20"/>
      <c r="G24" s="21" t="n">
        <f aca="false">E24+F24</f>
        <v>0</v>
      </c>
      <c r="H24" s="21" t="n">
        <v>17</v>
      </c>
      <c r="I24" s="22"/>
      <c r="J24" s="21" t="n">
        <f aca="false">I24/10</f>
        <v>0</v>
      </c>
      <c r="K24" s="22"/>
      <c r="L24" s="21" t="n">
        <f aca="false">J24+K24</f>
        <v>0</v>
      </c>
      <c r="M24" s="21" t="n">
        <f aca="false">G24+L24</f>
        <v>0</v>
      </c>
      <c r="N24" s="19"/>
    </row>
    <row r="25" customFormat="false" ht="21.2" hidden="false" customHeight="true" outlineLevel="0" collapsed="false">
      <c r="A25" s="17" t="n">
        <v>11</v>
      </c>
      <c r="B25" s="18" t="s">
        <v>48</v>
      </c>
      <c r="C25" s="19" t="n">
        <v>13</v>
      </c>
      <c r="D25" s="20"/>
      <c r="E25" s="21" t="n">
        <f aca="false">D25/10</f>
        <v>0</v>
      </c>
      <c r="F25" s="20"/>
      <c r="G25" s="21" t="n">
        <f aca="false">E25+F25</f>
        <v>0</v>
      </c>
      <c r="H25" s="21" t="n">
        <v>25</v>
      </c>
      <c r="I25" s="22"/>
      <c r="J25" s="21" t="n">
        <f aca="false">I25/10</f>
        <v>0</v>
      </c>
      <c r="K25" s="22"/>
      <c r="L25" s="21" t="n">
        <f aca="false">J25+K25</f>
        <v>0</v>
      </c>
      <c r="M25" s="21" t="n">
        <f aca="false">G25+L25</f>
        <v>0</v>
      </c>
      <c r="N25" s="19"/>
    </row>
    <row r="26" customFormat="false" ht="21.2" hidden="false" customHeight="true" outlineLevel="0" collapsed="false">
      <c r="A26" s="17" t="n">
        <v>12</v>
      </c>
      <c r="B26" s="18" t="s">
        <v>49</v>
      </c>
      <c r="C26" s="19" t="n">
        <v>19</v>
      </c>
      <c r="D26" s="20"/>
      <c r="E26" s="21" t="n">
        <f aca="false">D26/10</f>
        <v>0</v>
      </c>
      <c r="F26" s="20"/>
      <c r="G26" s="21" t="n">
        <f aca="false">E26+F26</f>
        <v>0</v>
      </c>
      <c r="H26" s="21" t="n">
        <v>18</v>
      </c>
      <c r="I26" s="22"/>
      <c r="J26" s="21" t="n">
        <f aca="false">I26/10</f>
        <v>0</v>
      </c>
      <c r="K26" s="22"/>
      <c r="L26" s="21" t="n">
        <f aca="false">J26+K26</f>
        <v>0</v>
      </c>
      <c r="M26" s="21" t="n">
        <f aca="false">G26+L26</f>
        <v>0</v>
      </c>
      <c r="N26" s="19"/>
    </row>
    <row r="27" customFormat="false" ht="21.2" hidden="false" customHeight="true" outlineLevel="0" collapsed="false">
      <c r="A27" s="17" t="n">
        <v>13</v>
      </c>
      <c r="B27" s="18" t="s">
        <v>50</v>
      </c>
      <c r="C27" s="19" t="n">
        <v>10</v>
      </c>
      <c r="D27" s="20"/>
      <c r="E27" s="21" t="n">
        <f aca="false">D27/10</f>
        <v>0</v>
      </c>
      <c r="F27" s="20"/>
      <c r="G27" s="21" t="n">
        <f aca="false">E27+F27</f>
        <v>0</v>
      </c>
      <c r="H27" s="21" t="n">
        <v>7</v>
      </c>
      <c r="I27" s="22"/>
      <c r="J27" s="21" t="n">
        <f aca="false">I27/10</f>
        <v>0</v>
      </c>
      <c r="K27" s="22"/>
      <c r="L27" s="21" t="n">
        <f aca="false">J27+K27</f>
        <v>0</v>
      </c>
      <c r="M27" s="21" t="n">
        <f aca="false">G27+L27</f>
        <v>0</v>
      </c>
      <c r="N27" s="19"/>
    </row>
    <row r="28" customFormat="false" ht="21.2" hidden="false" customHeight="true" outlineLevel="0" collapsed="false">
      <c r="A28" s="17" t="n">
        <v>14</v>
      </c>
      <c r="B28" s="18" t="s">
        <v>51</v>
      </c>
      <c r="C28" s="19" t="n">
        <v>20</v>
      </c>
      <c r="D28" s="20"/>
      <c r="E28" s="21" t="n">
        <f aca="false">D28/10</f>
        <v>0</v>
      </c>
      <c r="F28" s="20"/>
      <c r="G28" s="21" t="n">
        <f aca="false">E28+F28</f>
        <v>0</v>
      </c>
      <c r="H28" s="21" t="n">
        <v>3</v>
      </c>
      <c r="I28" s="22"/>
      <c r="J28" s="21" t="n">
        <f aca="false">I28/10</f>
        <v>0</v>
      </c>
      <c r="K28" s="22"/>
      <c r="L28" s="21" t="n">
        <f aca="false">J28+K28</f>
        <v>0</v>
      </c>
      <c r="M28" s="21" t="n">
        <f aca="false">G28+L28</f>
        <v>0</v>
      </c>
      <c r="N28" s="19"/>
    </row>
    <row r="29" customFormat="false" ht="21.2" hidden="false" customHeight="true" outlineLevel="0" collapsed="false">
      <c r="A29" s="17" t="n">
        <v>15</v>
      </c>
      <c r="B29" s="18" t="s">
        <v>52</v>
      </c>
      <c r="C29" s="19" t="n">
        <v>8</v>
      </c>
      <c r="D29" s="20"/>
      <c r="E29" s="21" t="n">
        <f aca="false">D29/10</f>
        <v>0</v>
      </c>
      <c r="F29" s="20"/>
      <c r="G29" s="21" t="n">
        <f aca="false">E29+F29</f>
        <v>0</v>
      </c>
      <c r="H29" s="21" t="n">
        <v>1</v>
      </c>
      <c r="I29" s="22"/>
      <c r="J29" s="21" t="n">
        <f aca="false">I29/10</f>
        <v>0</v>
      </c>
      <c r="K29" s="22"/>
      <c r="L29" s="21" t="n">
        <f aca="false">J29+K29</f>
        <v>0</v>
      </c>
      <c r="M29" s="21" t="n">
        <f aca="false">G29+L29</f>
        <v>0</v>
      </c>
      <c r="N29" s="19"/>
    </row>
    <row r="30" customFormat="false" ht="21.2" hidden="false" customHeight="true" outlineLevel="0" collapsed="false">
      <c r="A30" s="17" t="n">
        <v>22</v>
      </c>
      <c r="B30" s="18" t="s">
        <v>53</v>
      </c>
      <c r="C30" s="19" t="n">
        <v>14</v>
      </c>
      <c r="D30" s="20"/>
      <c r="E30" s="21" t="n">
        <f aca="false">D30/10</f>
        <v>0</v>
      </c>
      <c r="F30" s="20"/>
      <c r="G30" s="21" t="n">
        <f aca="false">E30+F30</f>
        <v>0</v>
      </c>
      <c r="H30" s="21" t="n">
        <v>16</v>
      </c>
      <c r="I30" s="22"/>
      <c r="J30" s="21" t="n">
        <f aca="false">I30/10</f>
        <v>0</v>
      </c>
      <c r="K30" s="22"/>
      <c r="L30" s="21" t="n">
        <f aca="false">J30+K30</f>
        <v>0</v>
      </c>
      <c r="M30" s="21" t="n">
        <f aca="false">G30+L30</f>
        <v>0</v>
      </c>
      <c r="N30" s="19"/>
    </row>
    <row r="31" customFormat="false" ht="21.2" hidden="false" customHeight="true" outlineLevel="0" collapsed="false">
      <c r="A31" s="17" t="n">
        <v>21</v>
      </c>
      <c r="B31" s="18" t="s">
        <v>54</v>
      </c>
      <c r="C31" s="19" t="n">
        <v>15</v>
      </c>
      <c r="D31" s="20"/>
      <c r="E31" s="21" t="n">
        <f aca="false">D31/10</f>
        <v>0</v>
      </c>
      <c r="F31" s="20"/>
      <c r="G31" s="21" t="n">
        <f aca="false">E31+F31</f>
        <v>0</v>
      </c>
      <c r="H31" s="21" t="n">
        <v>14</v>
      </c>
      <c r="I31" s="22"/>
      <c r="J31" s="21" t="n">
        <f aca="false">I31/10</f>
        <v>0</v>
      </c>
      <c r="K31" s="22"/>
      <c r="L31" s="21" t="n">
        <f aca="false">J31+K31</f>
        <v>0</v>
      </c>
      <c r="M31" s="21" t="n">
        <f aca="false">G31+L31</f>
        <v>0</v>
      </c>
      <c r="N31" s="19"/>
    </row>
    <row r="32" customFormat="false" ht="21.2" hidden="false" customHeight="true" outlineLevel="0" collapsed="false">
      <c r="A32" s="17" t="n">
        <v>18</v>
      </c>
      <c r="B32" s="18" t="s">
        <v>55</v>
      </c>
      <c r="C32" s="19" t="n">
        <v>17</v>
      </c>
      <c r="D32" s="20"/>
      <c r="E32" s="21" t="n">
        <f aca="false">D32/10</f>
        <v>0</v>
      </c>
      <c r="F32" s="20"/>
      <c r="G32" s="21" t="n">
        <f aca="false">E32+F32</f>
        <v>0</v>
      </c>
      <c r="H32" s="21" t="n">
        <v>8</v>
      </c>
      <c r="I32" s="22"/>
      <c r="J32" s="21" t="n">
        <f aca="false">I32/10</f>
        <v>0</v>
      </c>
      <c r="K32" s="22"/>
      <c r="L32" s="21" t="n">
        <f aca="false">J32+K32</f>
        <v>0</v>
      </c>
      <c r="M32" s="21" t="n">
        <f aca="false">G32+L32</f>
        <v>0</v>
      </c>
      <c r="N32" s="19"/>
    </row>
    <row r="33" customFormat="false" ht="21.2" hidden="false" customHeight="true" outlineLevel="0" collapsed="false">
      <c r="A33" s="17" t="n">
        <v>20</v>
      </c>
      <c r="B33" s="18" t="s">
        <v>56</v>
      </c>
      <c r="C33" s="19" t="n">
        <v>11</v>
      </c>
      <c r="D33" s="20"/>
      <c r="E33" s="21" t="n">
        <f aca="false">D33/10</f>
        <v>0</v>
      </c>
      <c r="F33" s="20"/>
      <c r="G33" s="21" t="n">
        <f aca="false">E33+F33</f>
        <v>0</v>
      </c>
      <c r="H33" s="21" t="n">
        <v>21</v>
      </c>
      <c r="I33" s="22"/>
      <c r="J33" s="21" t="n">
        <f aca="false">I33/10</f>
        <v>0</v>
      </c>
      <c r="K33" s="22"/>
      <c r="L33" s="21" t="n">
        <f aca="false">J33+K33</f>
        <v>0</v>
      </c>
      <c r="M33" s="21" t="n">
        <f aca="false">G33+L33</f>
        <v>0</v>
      </c>
      <c r="N33" s="19"/>
    </row>
    <row r="34" customFormat="false" ht="21.2" hidden="false" customHeight="true" outlineLevel="0" collapsed="false">
      <c r="A34" s="17" t="n">
        <v>2</v>
      </c>
      <c r="B34" s="18" t="s">
        <v>57</v>
      </c>
      <c r="C34" s="21" t="n">
        <v>18</v>
      </c>
      <c r="D34" s="24"/>
      <c r="E34" s="21" t="n">
        <f aca="false">D34/10</f>
        <v>0</v>
      </c>
      <c r="F34" s="24"/>
      <c r="G34" s="21" t="n">
        <f aca="false">E34+F34</f>
        <v>0</v>
      </c>
      <c r="H34" s="21" t="n">
        <v>23</v>
      </c>
      <c r="I34" s="25"/>
      <c r="J34" s="21" t="n">
        <f aca="false">I34/10</f>
        <v>0</v>
      </c>
      <c r="K34" s="25" t="n">
        <v>36</v>
      </c>
      <c r="L34" s="21" t="n">
        <f aca="false">J34+K34</f>
        <v>36</v>
      </c>
      <c r="M34" s="21" t="n">
        <f aca="false">G34+L34</f>
        <v>36</v>
      </c>
    </row>
    <row r="44" customFormat="false" ht="21.2" hidden="false" customHeight="true" outlineLevel="0" collapsed="false">
      <c r="A44" s="17" t="n">
        <v>30</v>
      </c>
      <c r="B44" s="18"/>
      <c r="C44" s="19"/>
      <c r="D44" s="20"/>
      <c r="E44" s="21" t="n">
        <f aca="false">D44/10</f>
        <v>0</v>
      </c>
      <c r="F44" s="20"/>
      <c r="G44" s="21" t="n">
        <f aca="false">E44+F44</f>
        <v>0</v>
      </c>
      <c r="H44" s="21"/>
      <c r="I44" s="22"/>
      <c r="J44" s="21" t="n">
        <f aca="false">I44/10</f>
        <v>0</v>
      </c>
      <c r="K44" s="22"/>
      <c r="L44" s="21" t="n">
        <f aca="false">J44+K44</f>
        <v>0</v>
      </c>
      <c r="M44" s="21" t="n">
        <f aca="false">G44+L44</f>
        <v>0</v>
      </c>
      <c r="N44" s="19"/>
    </row>
    <row r="45" customFormat="false" ht="21.2" hidden="false" customHeight="true" outlineLevel="0" collapsed="false">
      <c r="A45" s="17" t="n">
        <v>31</v>
      </c>
      <c r="B45" s="26"/>
      <c r="C45" s="19"/>
      <c r="D45" s="20"/>
      <c r="E45" s="21" t="n">
        <f aca="false">D45/10</f>
        <v>0</v>
      </c>
      <c r="F45" s="20"/>
      <c r="G45" s="21" t="n">
        <f aca="false">E45+F45</f>
        <v>0</v>
      </c>
      <c r="H45" s="21"/>
      <c r="I45" s="22"/>
      <c r="J45" s="21" t="n">
        <f aca="false">I45/10</f>
        <v>0</v>
      </c>
      <c r="K45" s="22"/>
      <c r="L45" s="21" t="n">
        <f aca="false">J45+K45</f>
        <v>0</v>
      </c>
      <c r="M45" s="21" t="n">
        <f aca="false">G45+L45</f>
        <v>0</v>
      </c>
      <c r="N45" s="19"/>
    </row>
    <row r="46" customFormat="false" ht="21.2" hidden="false" customHeight="true" outlineLevel="0" collapsed="false">
      <c r="A46" s="17" t="n">
        <v>32</v>
      </c>
      <c r="B46" s="26"/>
      <c r="C46" s="19"/>
      <c r="D46" s="20"/>
      <c r="E46" s="21" t="n">
        <f aca="false">D46/10</f>
        <v>0</v>
      </c>
      <c r="F46" s="20"/>
      <c r="G46" s="21" t="n">
        <f aca="false">E46+F46</f>
        <v>0</v>
      </c>
      <c r="H46" s="21"/>
      <c r="I46" s="22"/>
      <c r="J46" s="21" t="n">
        <f aca="false">I46/10</f>
        <v>0</v>
      </c>
      <c r="K46" s="22"/>
      <c r="L46" s="21" t="n">
        <f aca="false">J46+K46</f>
        <v>0</v>
      </c>
      <c r="M46" s="21" t="n">
        <f aca="false">G46+L46</f>
        <v>0</v>
      </c>
      <c r="N46" s="19"/>
    </row>
    <row r="47" customFormat="false" ht="21.2" hidden="false" customHeight="true" outlineLevel="0" collapsed="false">
      <c r="A47" s="17" t="n">
        <v>33</v>
      </c>
      <c r="B47" s="26"/>
      <c r="C47" s="19"/>
      <c r="D47" s="20"/>
      <c r="E47" s="21" t="n">
        <f aca="false">D47/10</f>
        <v>0</v>
      </c>
      <c r="F47" s="20"/>
      <c r="G47" s="21" t="n">
        <f aca="false">E47+F47</f>
        <v>0</v>
      </c>
      <c r="H47" s="21"/>
      <c r="I47" s="22"/>
      <c r="J47" s="21" t="n">
        <f aca="false">I47/10</f>
        <v>0</v>
      </c>
      <c r="K47" s="22"/>
      <c r="L47" s="21" t="n">
        <f aca="false">J47+K47</f>
        <v>0</v>
      </c>
      <c r="M47" s="21" t="n">
        <f aca="false">G47+L47</f>
        <v>0</v>
      </c>
      <c r="N47" s="19"/>
    </row>
    <row r="48" customFormat="false" ht="21.2" hidden="false" customHeight="true" outlineLevel="0" collapsed="false">
      <c r="A48" s="17" t="n">
        <v>34</v>
      </c>
      <c r="B48" s="26"/>
      <c r="C48" s="19"/>
      <c r="D48" s="20"/>
      <c r="E48" s="21" t="n">
        <f aca="false">D48/10</f>
        <v>0</v>
      </c>
      <c r="F48" s="20"/>
      <c r="G48" s="21" t="n">
        <f aca="false">E48+F48</f>
        <v>0</v>
      </c>
      <c r="H48" s="21"/>
      <c r="I48" s="22"/>
      <c r="J48" s="21" t="n">
        <f aca="false">I48/10</f>
        <v>0</v>
      </c>
      <c r="K48" s="22"/>
      <c r="L48" s="21" t="n">
        <f aca="false">J48+K48</f>
        <v>0</v>
      </c>
      <c r="M48" s="21" t="n">
        <f aca="false">G48+L48</f>
        <v>0</v>
      </c>
      <c r="N48" s="19"/>
    </row>
    <row r="49" customFormat="false" ht="21.2" hidden="false" customHeight="true" outlineLevel="0" collapsed="false">
      <c r="A49" s="17" t="n">
        <v>35</v>
      </c>
      <c r="B49" s="26"/>
      <c r="C49" s="19"/>
      <c r="D49" s="20"/>
      <c r="E49" s="21" t="n">
        <f aca="false">D49/10</f>
        <v>0</v>
      </c>
      <c r="F49" s="20"/>
      <c r="G49" s="21" t="n">
        <f aca="false">E49+F49</f>
        <v>0</v>
      </c>
      <c r="H49" s="21"/>
      <c r="I49" s="22"/>
      <c r="J49" s="21" t="n">
        <f aca="false">I49/10</f>
        <v>0</v>
      </c>
      <c r="K49" s="22"/>
      <c r="L49" s="21" t="n">
        <f aca="false">J49+K49</f>
        <v>0</v>
      </c>
      <c r="M49" s="21" t="n">
        <f aca="false">G49+L49</f>
        <v>0</v>
      </c>
      <c r="N49" s="19"/>
    </row>
    <row r="50" customFormat="false" ht="21.2" hidden="false" customHeight="true" outlineLevel="0" collapsed="false">
      <c r="A50" s="17" t="n">
        <v>36</v>
      </c>
      <c r="B50" s="26"/>
      <c r="C50" s="19"/>
      <c r="D50" s="20"/>
      <c r="E50" s="21" t="n">
        <f aca="false">D50/10</f>
        <v>0</v>
      </c>
      <c r="F50" s="20"/>
      <c r="G50" s="21" t="n">
        <f aca="false">E50+F50</f>
        <v>0</v>
      </c>
      <c r="H50" s="21"/>
      <c r="I50" s="22"/>
      <c r="J50" s="21" t="n">
        <f aca="false">I50/10</f>
        <v>0</v>
      </c>
      <c r="K50" s="22"/>
      <c r="L50" s="21" t="n">
        <f aca="false">J50+K50</f>
        <v>0</v>
      </c>
      <c r="M50" s="21" t="n">
        <f aca="false">G50+L50</f>
        <v>0</v>
      </c>
      <c r="N50" s="19"/>
    </row>
    <row r="51" customFormat="false" ht="21.2" hidden="false" customHeight="true" outlineLevel="0" collapsed="false">
      <c r="A51" s="17" t="n">
        <v>37</v>
      </c>
      <c r="B51" s="26"/>
      <c r="C51" s="19"/>
      <c r="D51" s="20"/>
      <c r="E51" s="21" t="n">
        <f aca="false">D51/10</f>
        <v>0</v>
      </c>
      <c r="F51" s="20"/>
      <c r="G51" s="21" t="n">
        <f aca="false">E51+F51</f>
        <v>0</v>
      </c>
      <c r="H51" s="21"/>
      <c r="I51" s="22"/>
      <c r="J51" s="21" t="n">
        <f aca="false">I51/10</f>
        <v>0</v>
      </c>
      <c r="K51" s="22"/>
      <c r="L51" s="21" t="n">
        <f aca="false">J51+K51</f>
        <v>0</v>
      </c>
      <c r="M51" s="21" t="n">
        <f aca="false">G51+L51</f>
        <v>0</v>
      </c>
      <c r="N51" s="19"/>
    </row>
    <row r="52" customFormat="false" ht="21.2" hidden="false" customHeight="true" outlineLevel="0" collapsed="false">
      <c r="A52" s="17" t="n">
        <v>38</v>
      </c>
      <c r="B52" s="26"/>
      <c r="C52" s="19"/>
      <c r="D52" s="20"/>
      <c r="E52" s="21" t="n">
        <f aca="false">D52/10</f>
        <v>0</v>
      </c>
      <c r="F52" s="20"/>
      <c r="G52" s="21" t="n">
        <f aca="false">E52+F52</f>
        <v>0</v>
      </c>
      <c r="H52" s="21"/>
      <c r="I52" s="22"/>
      <c r="J52" s="21" t="n">
        <f aca="false">I52/10</f>
        <v>0</v>
      </c>
      <c r="K52" s="22"/>
      <c r="L52" s="21" t="n">
        <f aca="false">J52+K52</f>
        <v>0</v>
      </c>
      <c r="M52" s="21" t="n">
        <f aca="false">G52+L52</f>
        <v>0</v>
      </c>
      <c r="N52" s="19"/>
    </row>
    <row r="53" customFormat="false" ht="21.2" hidden="false" customHeight="true" outlineLevel="0" collapsed="false">
      <c r="A53" s="17" t="n">
        <v>39</v>
      </c>
      <c r="B53" s="26"/>
      <c r="C53" s="19"/>
      <c r="D53" s="20"/>
      <c r="E53" s="21" t="n">
        <f aca="false">D53/10</f>
        <v>0</v>
      </c>
      <c r="F53" s="20"/>
      <c r="G53" s="21" t="n">
        <f aca="false">E53+F53</f>
        <v>0</v>
      </c>
      <c r="H53" s="21"/>
      <c r="I53" s="22"/>
      <c r="J53" s="21" t="n">
        <f aca="false">I53/10</f>
        <v>0</v>
      </c>
      <c r="K53" s="22"/>
      <c r="L53" s="21" t="n">
        <f aca="false">J53+K53</f>
        <v>0</v>
      </c>
      <c r="M53" s="21" t="n">
        <f aca="false">G53+L53</f>
        <v>0</v>
      </c>
      <c r="N53" s="19"/>
    </row>
    <row r="54" customFormat="false" ht="21.2" hidden="false" customHeight="true" outlineLevel="0" collapsed="false">
      <c r="A54" s="17" t="n">
        <v>40</v>
      </c>
      <c r="B54" s="26"/>
      <c r="C54" s="19"/>
      <c r="D54" s="20"/>
      <c r="E54" s="21" t="n">
        <f aca="false">D54/10</f>
        <v>0</v>
      </c>
      <c r="F54" s="20"/>
      <c r="G54" s="21" t="n">
        <f aca="false">E54+F54</f>
        <v>0</v>
      </c>
      <c r="H54" s="21"/>
      <c r="I54" s="22"/>
      <c r="J54" s="21" t="n">
        <f aca="false">I54/10</f>
        <v>0</v>
      </c>
      <c r="K54" s="22"/>
      <c r="L54" s="21" t="n">
        <f aca="false">J54+K54</f>
        <v>0</v>
      </c>
      <c r="M54" s="21" t="n">
        <f aca="false">G54+L54</f>
        <v>0</v>
      </c>
      <c r="N54" s="19"/>
    </row>
    <row r="55" customFormat="false" ht="21.2" hidden="false" customHeight="true" outlineLevel="0" collapsed="false">
      <c r="A55" s="17" t="n">
        <v>41</v>
      </c>
      <c r="B55" s="26"/>
      <c r="C55" s="19"/>
      <c r="D55" s="20"/>
      <c r="E55" s="21" t="n">
        <f aca="false">D55/10</f>
        <v>0</v>
      </c>
      <c r="F55" s="20"/>
      <c r="G55" s="21" t="n">
        <f aca="false">E55+F55</f>
        <v>0</v>
      </c>
      <c r="H55" s="21"/>
      <c r="I55" s="22"/>
      <c r="J55" s="21" t="n">
        <f aca="false">I55/10</f>
        <v>0</v>
      </c>
      <c r="K55" s="22"/>
      <c r="L55" s="21" t="n">
        <f aca="false">J55+K55</f>
        <v>0</v>
      </c>
      <c r="M55" s="21" t="n">
        <f aca="false">G55+L55</f>
        <v>0</v>
      </c>
      <c r="N55" s="19"/>
    </row>
    <row r="56" customFormat="false" ht="21.2" hidden="false" customHeight="true" outlineLevel="0" collapsed="false">
      <c r="A56" s="17" t="n">
        <v>42</v>
      </c>
      <c r="B56" s="26"/>
      <c r="C56" s="19"/>
      <c r="D56" s="20"/>
      <c r="E56" s="21" t="n">
        <f aca="false">D56/10</f>
        <v>0</v>
      </c>
      <c r="F56" s="20"/>
      <c r="G56" s="21" t="n">
        <f aca="false">E56+F56</f>
        <v>0</v>
      </c>
      <c r="H56" s="21"/>
      <c r="I56" s="22"/>
      <c r="J56" s="21" t="n">
        <f aca="false">I56/10</f>
        <v>0</v>
      </c>
      <c r="K56" s="22"/>
      <c r="L56" s="21" t="n">
        <f aca="false">J56+K56</f>
        <v>0</v>
      </c>
      <c r="M56" s="21" t="n">
        <f aca="false">G56+L56</f>
        <v>0</v>
      </c>
      <c r="N56" s="19"/>
    </row>
    <row r="57" customFormat="false" ht="21.2" hidden="false" customHeight="true" outlineLevel="0" collapsed="false">
      <c r="A57" s="17" t="n">
        <v>43</v>
      </c>
      <c r="B57" s="26"/>
      <c r="C57" s="19"/>
      <c r="D57" s="20"/>
      <c r="E57" s="21" t="n">
        <f aca="false">D57/10</f>
        <v>0</v>
      </c>
      <c r="F57" s="20"/>
      <c r="G57" s="21" t="n">
        <f aca="false">E57+F57</f>
        <v>0</v>
      </c>
      <c r="H57" s="21"/>
      <c r="I57" s="22"/>
      <c r="J57" s="21" t="n">
        <f aca="false">I57/10</f>
        <v>0</v>
      </c>
      <c r="K57" s="22"/>
      <c r="L57" s="21" t="n">
        <f aca="false">J57+K57</f>
        <v>0</v>
      </c>
      <c r="M57" s="21" t="n">
        <f aca="false">G57+L57</f>
        <v>0</v>
      </c>
      <c r="N57" s="19"/>
    </row>
    <row r="58" customFormat="false" ht="21.2" hidden="false" customHeight="true" outlineLevel="0" collapsed="false">
      <c r="A58" s="17" t="n">
        <v>44</v>
      </c>
      <c r="B58" s="26"/>
      <c r="C58" s="19"/>
      <c r="D58" s="20"/>
      <c r="E58" s="21" t="n">
        <f aca="false">D58/10</f>
        <v>0</v>
      </c>
      <c r="F58" s="20"/>
      <c r="G58" s="21" t="n">
        <f aca="false">E58+F58</f>
        <v>0</v>
      </c>
      <c r="H58" s="21"/>
      <c r="I58" s="22"/>
      <c r="J58" s="21" t="n">
        <f aca="false">I58/10</f>
        <v>0</v>
      </c>
      <c r="K58" s="22"/>
      <c r="L58" s="21" t="n">
        <f aca="false">J58+K58</f>
        <v>0</v>
      </c>
      <c r="M58" s="21" t="n">
        <f aca="false">G58+L58</f>
        <v>0</v>
      </c>
      <c r="N58" s="19"/>
    </row>
    <row r="59" customFormat="false" ht="21.2" hidden="false" customHeight="true" outlineLevel="0" collapsed="false">
      <c r="A59" s="17" t="n">
        <v>45</v>
      </c>
      <c r="B59" s="26"/>
      <c r="C59" s="19"/>
      <c r="D59" s="20"/>
      <c r="E59" s="21" t="n">
        <f aca="false">D59/10</f>
        <v>0</v>
      </c>
      <c r="F59" s="20"/>
      <c r="G59" s="21" t="n">
        <f aca="false">E59+F59</f>
        <v>0</v>
      </c>
      <c r="H59" s="21"/>
      <c r="I59" s="22"/>
      <c r="J59" s="21" t="n">
        <f aca="false">I59/10</f>
        <v>0</v>
      </c>
      <c r="K59" s="22"/>
      <c r="L59" s="21" t="n">
        <f aca="false">J59+K59</f>
        <v>0</v>
      </c>
      <c r="M59" s="21" t="n">
        <f aca="false">G59+L59</f>
        <v>0</v>
      </c>
      <c r="N59" s="19"/>
    </row>
    <row r="60" customFormat="false" ht="21.2" hidden="false" customHeight="true" outlineLevel="0" collapsed="false">
      <c r="A60" s="17" t="n">
        <v>46</v>
      </c>
      <c r="B60" s="26"/>
      <c r="C60" s="19"/>
      <c r="D60" s="20"/>
      <c r="E60" s="21" t="n">
        <f aca="false">D60/10</f>
        <v>0</v>
      </c>
      <c r="F60" s="20"/>
      <c r="G60" s="21" t="n">
        <f aca="false">E60+F60</f>
        <v>0</v>
      </c>
      <c r="H60" s="21"/>
      <c r="I60" s="22"/>
      <c r="J60" s="21" t="n">
        <f aca="false">I60/10</f>
        <v>0</v>
      </c>
      <c r="K60" s="22"/>
      <c r="L60" s="21" t="n">
        <f aca="false">J60+K60</f>
        <v>0</v>
      </c>
      <c r="M60" s="21" t="n">
        <f aca="false">G60+L60</f>
        <v>0</v>
      </c>
      <c r="N60" s="19"/>
    </row>
    <row r="61" customFormat="false" ht="21.2" hidden="false" customHeight="true" outlineLevel="0" collapsed="false">
      <c r="A61" s="17" t="n">
        <v>47</v>
      </c>
      <c r="B61" s="26"/>
      <c r="C61" s="19"/>
      <c r="D61" s="20"/>
      <c r="E61" s="21" t="n">
        <f aca="false">D61/10</f>
        <v>0</v>
      </c>
      <c r="F61" s="20"/>
      <c r="G61" s="21" t="n">
        <f aca="false">E61+F61</f>
        <v>0</v>
      </c>
      <c r="H61" s="21"/>
      <c r="I61" s="22"/>
      <c r="J61" s="21" t="n">
        <f aca="false">I61/10</f>
        <v>0</v>
      </c>
      <c r="K61" s="22"/>
      <c r="L61" s="21" t="n">
        <f aca="false">J61+K61</f>
        <v>0</v>
      </c>
      <c r="M61" s="21" t="n">
        <f aca="false">G61+L61</f>
        <v>0</v>
      </c>
      <c r="N61" s="19"/>
    </row>
    <row r="62" customFormat="false" ht="21.2" hidden="false" customHeight="true" outlineLevel="0" collapsed="false">
      <c r="A62" s="17" t="n">
        <v>48</v>
      </c>
      <c r="B62" s="26"/>
      <c r="C62" s="19"/>
      <c r="D62" s="20"/>
      <c r="E62" s="21" t="n">
        <f aca="false">D62/10</f>
        <v>0</v>
      </c>
      <c r="F62" s="20"/>
      <c r="G62" s="21" t="n">
        <f aca="false">E62+F62</f>
        <v>0</v>
      </c>
      <c r="H62" s="21"/>
      <c r="I62" s="22"/>
      <c r="J62" s="21" t="n">
        <f aca="false">I62/10</f>
        <v>0</v>
      </c>
      <c r="K62" s="22"/>
      <c r="L62" s="21" t="n">
        <f aca="false">J62+K62</f>
        <v>0</v>
      </c>
      <c r="M62" s="21" t="n">
        <f aca="false">G62+L62</f>
        <v>0</v>
      </c>
      <c r="N62" s="19"/>
    </row>
    <row r="63" customFormat="false" ht="21.2" hidden="false" customHeight="true" outlineLevel="0" collapsed="false">
      <c r="A63" s="17" t="n">
        <v>49</v>
      </c>
      <c r="B63" s="26"/>
      <c r="C63" s="19"/>
      <c r="D63" s="20"/>
      <c r="E63" s="21" t="n">
        <f aca="false">D63/10</f>
        <v>0</v>
      </c>
      <c r="F63" s="20"/>
      <c r="G63" s="21" t="n">
        <f aca="false">E63+F63</f>
        <v>0</v>
      </c>
      <c r="H63" s="21"/>
      <c r="I63" s="22"/>
      <c r="J63" s="21" t="n">
        <f aca="false">I63/10</f>
        <v>0</v>
      </c>
      <c r="K63" s="22"/>
      <c r="L63" s="21" t="n">
        <f aca="false">J63+K63</f>
        <v>0</v>
      </c>
      <c r="M63" s="21" t="n">
        <f aca="false">G63+L63</f>
        <v>0</v>
      </c>
      <c r="N63" s="19"/>
    </row>
    <row r="64" customFormat="false" ht="21.2" hidden="false" customHeight="true" outlineLevel="0" collapsed="false">
      <c r="A64" s="17" t="n">
        <v>50</v>
      </c>
      <c r="B64" s="26"/>
      <c r="C64" s="19"/>
      <c r="D64" s="20"/>
      <c r="E64" s="21" t="n">
        <f aca="false">D64/10</f>
        <v>0</v>
      </c>
      <c r="F64" s="20"/>
      <c r="G64" s="21" t="n">
        <f aca="false">E64+F64</f>
        <v>0</v>
      </c>
      <c r="H64" s="21"/>
      <c r="I64" s="22"/>
      <c r="J64" s="21" t="n">
        <f aca="false">I64/10</f>
        <v>0</v>
      </c>
      <c r="K64" s="22"/>
      <c r="L64" s="21" t="n">
        <f aca="false">J64+K64</f>
        <v>0</v>
      </c>
      <c r="M64" s="21" t="n">
        <f aca="false">G64+L64</f>
        <v>0</v>
      </c>
      <c r="N64" s="19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  <row r="74" customFormat="false" ht="12.75" hidden="false" customHeight="false" outlineLevel="0" collapsed="false">
      <c r="B74" s="27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B76" s="27"/>
    </row>
    <row r="77" customFormat="false" ht="12.75" hidden="false" customHeight="false" outlineLevel="0" collapsed="false">
      <c r="B77" s="27"/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B79" s="27"/>
    </row>
    <row r="80" customFormat="false" ht="12.75" hidden="false" customHeight="false" outlineLevel="0" collapsed="false">
      <c r="B80" s="27"/>
    </row>
    <row r="81" customFormat="false" ht="12.75" hidden="false" customHeight="false" outlineLevel="0" collapsed="false">
      <c r="B81" s="27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B83" s="27"/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7" customFormat="false" ht="12.75" hidden="false" customHeight="false" outlineLevel="0" collapsed="false">
      <c r="B87" s="27"/>
    </row>
    <row r="88" customFormat="false" ht="12.75" hidden="false" customHeight="false" outlineLevel="0" collapsed="false">
      <c r="B88" s="27"/>
    </row>
    <row r="89" customFormat="false" ht="12.75" hidden="false" customHeight="false" outlineLevel="0" collapsed="false">
      <c r="B89" s="27"/>
    </row>
    <row r="90" customFormat="false" ht="12.75" hidden="false" customHeight="false" outlineLevel="0" collapsed="false">
      <c r="B90" s="27"/>
    </row>
    <row r="91" customFormat="false" ht="12.75" hidden="false" customHeight="false" outlineLevel="0" collapsed="false">
      <c r="B91" s="27"/>
    </row>
    <row r="92" customFormat="false" ht="12.75" hidden="false" customHeight="false" outlineLevel="0" collapsed="false">
      <c r="B92" s="27"/>
    </row>
    <row r="93" customFormat="false" ht="12.75" hidden="false" customHeight="false" outlineLevel="0" collapsed="false">
      <c r="B93" s="27"/>
    </row>
    <row r="94" customFormat="false" ht="12.75" hidden="false" customHeight="false" outlineLevel="0" collapsed="false">
      <c r="B94" s="27"/>
    </row>
    <row r="95" customFormat="false" ht="12.75" hidden="false" customHeight="false" outlineLevel="0" collapsed="false">
      <c r="B95" s="27"/>
    </row>
    <row r="96" customFormat="false" ht="12.75" hidden="false" customHeight="false" outlineLevel="0" collapsed="false">
      <c r="B96" s="27"/>
    </row>
    <row r="97" customFormat="false" ht="12.75" hidden="false" customHeight="false" outlineLevel="0" collapsed="false">
      <c r="B97" s="27"/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B99" s="27"/>
    </row>
    <row r="100" customFormat="false" ht="12.75" hidden="false" customHeight="false" outlineLevel="0" collapsed="false">
      <c r="B100" s="27"/>
    </row>
    <row r="101" customFormat="false" ht="12.75" hidden="false" customHeight="false" outlineLevel="0" collapsed="false">
      <c r="B101" s="27"/>
    </row>
    <row r="102" customFormat="false" ht="12.75" hidden="false" customHeight="false" outlineLevel="0" collapsed="false">
      <c r="B102" s="27"/>
    </row>
    <row r="103" customFormat="false" ht="12.75" hidden="false" customHeight="false" outlineLevel="0" collapsed="false">
      <c r="B103" s="27"/>
    </row>
    <row r="104" customFormat="false" ht="12.75" hidden="false" customHeight="false" outlineLevel="0" collapsed="false">
      <c r="B104" s="27"/>
    </row>
    <row r="105" customFormat="false" ht="12.75" hidden="false" customHeight="false" outlineLevel="0" collapsed="false">
      <c r="B105" s="27"/>
    </row>
    <row r="106" customFormat="false" ht="12.75" hidden="false" customHeight="false" outlineLevel="0" collapsed="false">
      <c r="B106" s="27"/>
    </row>
    <row r="107" customFormat="false" ht="12.75" hidden="false" customHeight="false" outlineLevel="0" collapsed="false">
      <c r="B107" s="27"/>
    </row>
    <row r="108" customFormat="false" ht="12.75" hidden="false" customHeight="false" outlineLevel="0" collapsed="false">
      <c r="B108" s="27"/>
    </row>
    <row r="109" customFormat="false" ht="12.75" hidden="false" customHeight="false" outlineLevel="0" collapsed="false">
      <c r="B109" s="27"/>
    </row>
    <row r="110" customFormat="false" ht="12.75" hidden="false" customHeight="false" outlineLevel="0" collapsed="false">
      <c r="B110" s="27"/>
    </row>
    <row r="111" customFormat="false" ht="12.75" hidden="false" customHeight="false" outlineLevel="0" collapsed="false">
      <c r="B111" s="27"/>
    </row>
    <row r="112" customFormat="false" ht="12.75" hidden="false" customHeight="false" outlineLevel="0" collapsed="false">
      <c r="B112" s="27"/>
    </row>
    <row r="113" customFormat="false" ht="12.75" hidden="false" customHeight="false" outlineLevel="0" collapsed="false">
      <c r="B113" s="27"/>
    </row>
    <row r="114" customFormat="false" ht="12.75" hidden="false" customHeight="false" outlineLevel="0" collapsed="false">
      <c r="B114" s="27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7"/>
    </row>
  </sheetData>
  <mergeCells count="4">
    <mergeCell ref="B2:M2"/>
    <mergeCell ref="D3:G3"/>
    <mergeCell ref="I3:L3"/>
    <mergeCell ref="M3:N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41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42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43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44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45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46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47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48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49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50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1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2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3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4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5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6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7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8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9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10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11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12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13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14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15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16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17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18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19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20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21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22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23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24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25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26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27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28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29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30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31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32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33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34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35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28" t="s">
        <v>58</v>
      </c>
      <c r="B1" s="28"/>
      <c r="C1" s="28"/>
      <c r="D1" s="28"/>
      <c r="E1" s="28"/>
    </row>
    <row r="3" customFormat="false" ht="12.75" hidden="false" customHeight="false" outlineLevel="0" collapsed="false">
      <c r="A3" s="29" t="s">
        <v>5</v>
      </c>
      <c r="B3" s="29" t="s">
        <v>59</v>
      </c>
      <c r="C3" s="29" t="s">
        <v>60</v>
      </c>
      <c r="D3" s="29" t="s">
        <v>61</v>
      </c>
      <c r="E3" s="29" t="s">
        <v>62</v>
      </c>
    </row>
    <row r="4" customFormat="false" ht="28.35" hidden="false" customHeight="true" outlineLevel="0" collapsed="false">
      <c r="A4" s="30"/>
      <c r="B4" s="31" t="n">
        <v>36</v>
      </c>
      <c r="C4" s="30"/>
      <c r="D4" s="30"/>
      <c r="E4" s="30"/>
    </row>
    <row r="5" customFormat="false" ht="28.35" hidden="false" customHeight="true" outlineLevel="0" collapsed="false">
      <c r="A5" s="30"/>
      <c r="B5" s="31" t="n">
        <v>37</v>
      </c>
      <c r="C5" s="30"/>
      <c r="D5" s="30"/>
      <c r="E5" s="30"/>
    </row>
    <row r="6" customFormat="false" ht="29.1" hidden="false" customHeight="true" outlineLevel="0" collapsed="false">
      <c r="A6" s="30"/>
      <c r="B6" s="31" t="n">
        <v>38</v>
      </c>
      <c r="C6" s="30"/>
      <c r="D6" s="30"/>
      <c r="E6" s="30"/>
    </row>
    <row r="7" customFormat="false" ht="28.35" hidden="false" customHeight="true" outlineLevel="0" collapsed="false">
      <c r="A7" s="30"/>
      <c r="B7" s="31" t="n">
        <v>39</v>
      </c>
      <c r="C7" s="30"/>
      <c r="D7" s="30"/>
      <c r="E7" s="30"/>
    </row>
    <row r="8" customFormat="false" ht="28.35" hidden="false" customHeight="true" outlineLevel="0" collapsed="false">
      <c r="A8" s="30"/>
      <c r="B8" s="31" t="n">
        <v>40</v>
      </c>
      <c r="C8" s="30"/>
      <c r="D8" s="30"/>
      <c r="E8" s="30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5:17Z</dcterms:created>
  <dc:creator>User</dc:creator>
  <dc:description/>
  <dc:language>en-US</dc:language>
  <cp:lastModifiedBy>User</cp:lastModifiedBy>
  <dcterms:modified xsi:type="dcterms:W3CDTF">2022-07-18T04:42:24Z</dcterms:modified>
  <cp:revision>0</cp:revision>
  <dc:subject/>
  <dc:title/>
</cp:coreProperties>
</file>