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Рейтинг (Красноярский край) 2017-2018</t>
  </si>
  <si>
    <t xml:space="preserve">Назаровская мормышка</t>
  </si>
  <si>
    <t xml:space="preserve">Золотая мормышка</t>
  </si>
  <si>
    <t xml:space="preserve">Чемпионат КК</t>
  </si>
  <si>
    <t xml:space="preserve">Золотая мормышка (Новосибирск)</t>
  </si>
  <si>
    <t xml:space="preserve">Итоговый результат по Коэффициенту *</t>
  </si>
  <si>
    <t xml:space="preserve">Место в рейте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02</t>
  </si>
  <si>
    <t xml:space="preserve">Столбец103</t>
  </si>
  <si>
    <t xml:space="preserve">Столбец11</t>
  </si>
  <si>
    <t xml:space="preserve">Столбец12</t>
  </si>
  <si>
    <t xml:space="preserve">Столбец13</t>
  </si>
  <si>
    <t xml:space="preserve">Ершов Александр Владимирович</t>
  </si>
  <si>
    <t xml:space="preserve">Романов Василий Александрович</t>
  </si>
  <si>
    <t xml:space="preserve">Чернов Сергей Александрович</t>
  </si>
  <si>
    <t xml:space="preserve">Черноморец Дмитрий Викторович</t>
  </si>
  <si>
    <t xml:space="preserve">Почекутов Игорь Николаевич</t>
  </si>
  <si>
    <t xml:space="preserve">Королев Александр Сергеевич</t>
  </si>
  <si>
    <t xml:space="preserve">Познанский Александр Анатольевич</t>
  </si>
  <si>
    <t xml:space="preserve">Лосев Виталий Викторович</t>
  </si>
  <si>
    <t xml:space="preserve">Ощепков Андрей Сергеевич</t>
  </si>
  <si>
    <t xml:space="preserve">Лосев Виктор Павлович</t>
  </si>
  <si>
    <t xml:space="preserve">Кузнецов Иван Викторович</t>
  </si>
  <si>
    <t xml:space="preserve">Ануфриев Павел Александрович</t>
  </si>
  <si>
    <t xml:space="preserve">Тихонов Максим Сергеевич</t>
  </si>
  <si>
    <t xml:space="preserve">Письменский Сергей Александрович </t>
  </si>
  <si>
    <t xml:space="preserve">Сиротин Евгений Леонидович </t>
  </si>
  <si>
    <t xml:space="preserve">Заделёнов Владимир Анатольевич</t>
  </si>
  <si>
    <t xml:space="preserve">Пантевич Владислав Янисович</t>
  </si>
  <si>
    <t xml:space="preserve">Никифоров Юрий Юрьевич</t>
  </si>
  <si>
    <t xml:space="preserve">Зуев Евгений Дмитриевич</t>
  </si>
  <si>
    <t xml:space="preserve">Тарабрин Станислав Сергеевич</t>
  </si>
  <si>
    <t xml:space="preserve">Ануфриев Александр Юрьевич</t>
  </si>
  <si>
    <t xml:space="preserve">Тельнов Вячеслав Леонидович</t>
  </si>
  <si>
    <t xml:space="preserve">Гумённый Антон Андреевич</t>
  </si>
  <si>
    <t xml:space="preserve">Муратов Дмитрий Иванович </t>
  </si>
  <si>
    <t xml:space="preserve">Зибенгар Андрей Юрьевич</t>
  </si>
  <si>
    <t xml:space="preserve">Петрова Ольга Сергеевна</t>
  </si>
  <si>
    <t xml:space="preserve">Плясунов Сергей Александрович</t>
  </si>
  <si>
    <t xml:space="preserve">Голубев Константин Васильевич </t>
  </si>
  <si>
    <t xml:space="preserve">Сиротин Сергей Леонидович </t>
  </si>
  <si>
    <t xml:space="preserve">Шегай Владимир Алексеевич</t>
  </si>
  <si>
    <t xml:space="preserve">Кочура Олег Владимирович</t>
  </si>
  <si>
    <t xml:space="preserve">Иванова Оксана Евгеньевна</t>
  </si>
  <si>
    <t xml:space="preserve">Черноморец Виктор Иванович</t>
  </si>
  <si>
    <t xml:space="preserve">Островских Киррил Игоревич</t>
  </si>
  <si>
    <t xml:space="preserve">Воробьев Дмитрий Николаевич</t>
  </si>
  <si>
    <t xml:space="preserve">Кузьмин Игорь Анатольевич</t>
  </si>
  <si>
    <t xml:space="preserve">Иванов Евгений Львович</t>
  </si>
  <si>
    <t xml:space="preserve">Веденкин В.А.</t>
  </si>
  <si>
    <t xml:space="preserve">Гагарин Роман Генадьевич</t>
  </si>
  <si>
    <t xml:space="preserve">Голиков Александр Анатольевич</t>
  </si>
  <si>
    <t xml:space="preserve">Гринин Александр Борисович</t>
  </si>
  <si>
    <t xml:space="preserve">Жеребцов А.</t>
  </si>
  <si>
    <t xml:space="preserve">Зуев Роман Евгеньевич</t>
  </si>
  <si>
    <t xml:space="preserve">Зуева Анна Николаевна</t>
  </si>
  <si>
    <t xml:space="preserve">Зырянов Сергей Владимирович</t>
  </si>
  <si>
    <t xml:space="preserve">Изгагин Р.В.</t>
  </si>
  <si>
    <t xml:space="preserve">Касьянов Александр Владимирович</t>
  </si>
  <si>
    <t xml:space="preserve">Мавлеев Равиль Мингозитович</t>
  </si>
  <si>
    <t xml:space="preserve">Мальчевский Владимир Юрьевич</t>
  </si>
  <si>
    <t xml:space="preserve">Марков Алексей Петрович</t>
  </si>
  <si>
    <t xml:space="preserve">Огородников Владимир Михайлович</t>
  </si>
  <si>
    <t xml:space="preserve">Оршиг П.</t>
  </si>
  <si>
    <t xml:space="preserve">Осипов Евгениц Геннадьевич</t>
  </si>
  <si>
    <t xml:space="preserve">Осипов Михаил Николаевич</t>
  </si>
  <si>
    <t xml:space="preserve">Первушин В.Н.</t>
  </si>
  <si>
    <t xml:space="preserve">Половинский Алексей Викторович</t>
  </si>
  <si>
    <t xml:space="preserve">Почекутова Алла Сергеевна</t>
  </si>
  <si>
    <t xml:space="preserve">Ревин А.В.</t>
  </si>
  <si>
    <t xml:space="preserve">Романов Владимир Михайлович</t>
  </si>
  <si>
    <t xml:space="preserve">Савостьянов Юрий Леонидович</t>
  </si>
  <si>
    <t xml:space="preserve">Сухих Владимир Дмитриевич</t>
  </si>
  <si>
    <t xml:space="preserve">Хвостиков Владимир Николаевич</t>
  </si>
  <si>
    <t xml:space="preserve">Чернигин Виктор Николаевич</t>
  </si>
  <si>
    <t xml:space="preserve">Чижов Сергей Александрович </t>
  </si>
  <si>
    <t xml:space="preserve">Юцкий Павел Ян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5" xfId="20"/>
    <cellStyle name="Excel_BuiltIn_40% - Акцент2" xfId="21"/>
    <cellStyle name="Excel_BuiltIn_20% - Акцент2" xfId="22"/>
    <cellStyle name="Excel_BuiltIn_20% - Акцент1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99"/>
    <col collapsed="false" customWidth="true" hidden="false" outlineLevel="0" max="3" min="3" style="0" width="22.85"/>
    <col collapsed="false" customWidth="true" hidden="true" outlineLevel="0" max="4" min="4" style="0" width="13.99"/>
    <col collapsed="false" customWidth="true" hidden="false" outlineLevel="0" max="5" min="5" style="0" width="22.42"/>
    <col collapsed="false" customWidth="true" hidden="true" outlineLevel="0" max="6" min="6" style="0" width="15.41"/>
    <col collapsed="false" customWidth="true" hidden="false" outlineLevel="0" max="7" min="7" style="0" width="18.28"/>
    <col collapsed="false" customWidth="true" hidden="true" outlineLevel="0" max="8" min="8" style="0" width="18.14"/>
    <col collapsed="false" customWidth="true" hidden="false" outlineLevel="0" max="9" min="9" style="0" width="20.99"/>
    <col collapsed="false" customWidth="true" hidden="true" outlineLevel="0" max="10" min="10" style="0" width="18.14"/>
    <col collapsed="false" customWidth="true" hidden="false" outlineLevel="0" max="11" min="11" style="1" width="21.28"/>
    <col collapsed="false" customWidth="true" hidden="true" outlineLevel="0" max="12" min="12" style="1" width="20.13"/>
    <col collapsed="false" customWidth="true" hidden="false" outlineLevel="0" max="13" min="13" style="1" width="17.7"/>
    <col collapsed="false" customWidth="true" hidden="true" outlineLevel="0" max="14" min="14" style="0" width="9.14"/>
    <col collapsed="false" customWidth="true" hidden="false" outlineLevel="0" max="20" min="17" style="0" width="11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5" hidden="false" customHeight="false" outlineLevel="0" collapsed="false">
      <c r="B4" s="3" t="s">
        <v>1</v>
      </c>
      <c r="C4" s="3" t="n">
        <v>30</v>
      </c>
    </row>
    <row r="5" customFormat="false" ht="15" hidden="false" customHeight="false" outlineLevel="0" collapsed="false">
      <c r="B5" s="3" t="s">
        <v>2</v>
      </c>
      <c r="C5" s="3" t="n">
        <v>55</v>
      </c>
    </row>
    <row r="6" customFormat="false" ht="15" hidden="false" customHeight="false" outlineLevel="0" collapsed="false">
      <c r="B6" s="3" t="s">
        <v>3</v>
      </c>
      <c r="C6" s="3"/>
    </row>
    <row r="7" customFormat="false" ht="15" hidden="false" customHeight="false" outlineLevel="0" collapsed="false">
      <c r="B7" s="3" t="s">
        <v>4</v>
      </c>
      <c r="C7" s="3" t="n">
        <v>62</v>
      </c>
    </row>
    <row r="9" customFormat="false" ht="30" hidden="false" customHeight="true" outlineLevel="0" collapsed="false">
      <c r="A9" s="4"/>
      <c r="B9" s="4"/>
      <c r="C9" s="5" t="s">
        <v>1</v>
      </c>
      <c r="D9" s="5"/>
      <c r="E9" s="5" t="s">
        <v>2</v>
      </c>
      <c r="F9" s="5"/>
      <c r="G9" s="5" t="s">
        <v>3</v>
      </c>
      <c r="H9" s="5"/>
      <c r="I9" s="6" t="s">
        <v>4</v>
      </c>
      <c r="J9" s="6"/>
      <c r="K9" s="6" t="s">
        <v>5</v>
      </c>
      <c r="L9" s="7"/>
      <c r="M9" s="7" t="s">
        <v>6</v>
      </c>
    </row>
    <row r="10" customFormat="false" ht="15" hidden="false" customHeight="false" outlineLevel="0" collapsed="false">
      <c r="A10" s="4" t="s">
        <v>7</v>
      </c>
      <c r="B10" s="4" t="s">
        <v>8</v>
      </c>
      <c r="C10" s="4" t="s">
        <v>9</v>
      </c>
      <c r="D10" s="8" t="s">
        <v>10</v>
      </c>
      <c r="E10" s="4" t="s">
        <v>9</v>
      </c>
      <c r="F10" s="4" t="s">
        <v>10</v>
      </c>
      <c r="G10" s="4" t="s">
        <v>9</v>
      </c>
      <c r="H10" s="4" t="s">
        <v>10</v>
      </c>
      <c r="I10" s="4" t="s">
        <v>9</v>
      </c>
      <c r="J10" s="4" t="s">
        <v>10</v>
      </c>
      <c r="K10" s="6"/>
      <c r="L10" s="7"/>
      <c r="M10" s="7"/>
    </row>
    <row r="11" customFormat="false" ht="15" hidden="false" customHeight="true" outlineLevel="0" collapsed="false">
      <c r="A11" s="4" t="s">
        <v>11</v>
      </c>
      <c r="B11" s="4" t="s">
        <v>12</v>
      </c>
      <c r="C11" s="5" t="s">
        <v>13</v>
      </c>
      <c r="D11" s="9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6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10" t="n">
        <v>10</v>
      </c>
      <c r="B12" s="11" t="s">
        <v>24</v>
      </c>
      <c r="C12" s="12" t="n">
        <v>5</v>
      </c>
      <c r="D12" s="13" t="n">
        <f aca="false">IF(IFERROR(C12/$C$4,1)=0,1,IFERROR(C12/$C$4,1))</f>
        <v>0.166666666666667</v>
      </c>
      <c r="E12" s="14" t="n">
        <v>18</v>
      </c>
      <c r="F12" s="14" t="n">
        <f aca="false">IF(IFERROR(E12/$C$5,1)=0,1,IFERROR(E12/$C$5,1))</f>
        <v>0.327272727272727</v>
      </c>
      <c r="G12" s="12"/>
      <c r="H12" s="12" t="n">
        <f aca="false">IF(IFERROR(G12/$C$6,1)=0,1,IFERROR(G12/$C$6,1))</f>
        <v>1</v>
      </c>
      <c r="I12" s="12" t="n">
        <v>3</v>
      </c>
      <c r="J12" s="12" t="n">
        <f aca="false">IF(IFERROR(I12/$C$7,1)=0,1,IFERROR(I12/$C$7,1))</f>
        <v>0.0483870967741936</v>
      </c>
      <c r="K12" s="15" t="n">
        <f aca="false">IF(0,"",SMALL((D12~F12~H12~J12),1)+SMALL((D12~F12~H12~J12),2)+SMALL((D12~F12~H12~J12),3))</f>
        <v>0.542326490713587</v>
      </c>
      <c r="L12" s="16" t="n">
        <f aca="false">SUM(--(FREQUENCY((K$12:K$77&lt;=K12)*K$12:K$77,K$12:K$77)&gt;0))</f>
        <v>1</v>
      </c>
      <c r="M12" s="17" t="n">
        <f aca="false">L12+IF(COUNTIF($L$12:$L$77,L12)&gt;1,0.5,0)</f>
        <v>1</v>
      </c>
      <c r="N12" s="18" t="n">
        <f aca="false">RANK(K13,$K$12:$K$77,1)-SUMPRODUCT((K13&gt;$K$12:$K$77)*(MATCH($K$12:$K$77,$K$12:$K$77,)&lt;&gt;ROW($K$12:$K$77)-4))</f>
        <v>1</v>
      </c>
    </row>
    <row r="13" customFormat="false" ht="15" hidden="false" customHeight="false" outlineLevel="0" collapsed="false">
      <c r="A13" s="10" t="n">
        <v>49</v>
      </c>
      <c r="B13" s="11" t="s">
        <v>25</v>
      </c>
      <c r="C13" s="12" t="n">
        <v>6</v>
      </c>
      <c r="D13" s="13" t="n">
        <f aca="false">IF(IFERROR(C13/$C$4,1)=0,1,IFERROR(C13/$C$4,1))</f>
        <v>0.2</v>
      </c>
      <c r="E13" s="14" t="n">
        <v>3</v>
      </c>
      <c r="F13" s="14" t="n">
        <f aca="false">IF(IFERROR(E13/$C$5,1)=0,1,IFERROR(E13/$C$5,1))</f>
        <v>0.0545454545454545</v>
      </c>
      <c r="G13" s="12"/>
      <c r="H13" s="12" t="n">
        <f aca="false">IF(IFERROR(G13/$C$6,1)=0,1,IFERROR(G13/$C$6,1))</f>
        <v>1</v>
      </c>
      <c r="I13" s="12"/>
      <c r="J13" s="12" t="n">
        <f aca="false">IF(IFERROR(I13/$C$7,1)=0,1,IFERROR(I13/$C$7,1))</f>
        <v>1</v>
      </c>
      <c r="K13" s="15" t="n">
        <f aca="false">IF(0,"",SMALL((D13~F13~H13~J13),1)+SMALL((D13~F13~H13~J13),2)+SMALL((D13~F13~H13~J13),3))</f>
        <v>1.25454545454545</v>
      </c>
      <c r="L13" s="16" t="n">
        <f aca="false">SUM(--(FREQUENCY((K$12:K$77&lt;=K13)*K$12:K$77,K$12:K$77)&gt;0))</f>
        <v>2</v>
      </c>
      <c r="M13" s="17" t="n">
        <f aca="false">L13+IF(COUNTIF($L$12:$L$77,L13)&gt;1,0.5,0)</f>
        <v>2</v>
      </c>
      <c r="N13" s="18" t="n">
        <f aca="false">RANK(K14,$K$12:$K$77,1)-SUMPRODUCT((K14&gt;$K$12:$K$77)*(MATCH($K$12:$K$77,$K$12:$K$77,)&lt;&gt;ROW($K$12:$K$77)-4))</f>
        <v>1</v>
      </c>
    </row>
    <row r="14" customFormat="false" ht="15" hidden="false" customHeight="false" outlineLevel="0" collapsed="false">
      <c r="A14" s="10" t="n">
        <v>60</v>
      </c>
      <c r="B14" s="11" t="s">
        <v>26</v>
      </c>
      <c r="C14" s="12" t="n">
        <v>4</v>
      </c>
      <c r="D14" s="13" t="n">
        <f aca="false">IF(IFERROR(C14/$C$4,1)=0,1,IFERROR(C14/$C$4,1))</f>
        <v>0.133333333333333</v>
      </c>
      <c r="E14" s="14" t="n">
        <v>10</v>
      </c>
      <c r="F14" s="14" t="n">
        <f aca="false">IF(IFERROR(E14/$C$5,1)=0,1,IFERROR(E14/$C$5,1))</f>
        <v>0.181818181818182</v>
      </c>
      <c r="G14" s="12"/>
      <c r="H14" s="12" t="n">
        <f aca="false">IF(IFERROR(G14/$C$6,1)=0,1,IFERROR(G14/$C$6,1))</f>
        <v>1</v>
      </c>
      <c r="I14" s="12"/>
      <c r="J14" s="12" t="n">
        <f aca="false">IF(IFERROR(I14/$C$7,1)=0,1,IFERROR(I14/$C$7,1))</f>
        <v>1</v>
      </c>
      <c r="K14" s="15" t="n">
        <f aca="false">IF(0,"",SMALL((D14~F14~H14~J14),1)+SMALL((D14~F14~H14~J14),2)+SMALL((D14~F14~H14~J14),3))</f>
        <v>1.31515151515152</v>
      </c>
      <c r="L14" s="16" t="n">
        <f aca="false">SUM(--(FREQUENCY((K$12:K$77&lt;=K14)*K$12:K$77,K$12:K$77)&gt;0))</f>
        <v>3</v>
      </c>
      <c r="M14" s="17" t="n">
        <f aca="false">L14+IF(COUNTIF($L$12:$L$77,L14)&gt;1,0.5,0)</f>
        <v>3</v>
      </c>
      <c r="N14" s="18" t="n">
        <f aca="false">RANK(K15,$K$12:$K$77,1)-SUMPRODUCT((K15&gt;$K$12:$K$77)*(MATCH($K$12:$K$77,$K$12:$K$77,)&lt;&gt;ROW($K$12:$K$77)-4))</f>
        <v>1</v>
      </c>
    </row>
    <row r="15" customFormat="false" ht="15" hidden="false" customHeight="false" outlineLevel="0" collapsed="false">
      <c r="A15" s="10" t="n">
        <v>62</v>
      </c>
      <c r="B15" s="11" t="s">
        <v>27</v>
      </c>
      <c r="C15" s="12" t="n">
        <v>10</v>
      </c>
      <c r="D15" s="13" t="n">
        <f aca="false">IF(IFERROR(C15/$C$4,1)=0,1,IFERROR(C15/$C$4,1))</f>
        <v>0.333333333333333</v>
      </c>
      <c r="E15" s="14" t="n">
        <v>2</v>
      </c>
      <c r="F15" s="14" t="n">
        <f aca="false">IF(IFERROR(E15/$C$5,1)=0,1,IFERROR(E15/$C$5,1))</f>
        <v>0.0363636363636364</v>
      </c>
      <c r="G15" s="12"/>
      <c r="H15" s="12" t="n">
        <f aca="false">IF(IFERROR(G15/$C$6,1)=0,1,IFERROR(G15/$C$6,1))</f>
        <v>1</v>
      </c>
      <c r="I15" s="12"/>
      <c r="J15" s="12" t="n">
        <f aca="false">IF(IFERROR(I15/$C$7,1)=0,1,IFERROR(I15/$C$7,1))</f>
        <v>1</v>
      </c>
      <c r="K15" s="15" t="n">
        <f aca="false">IF(0,"",SMALL((D15~F15~H15~J15),1)+SMALL((D15~F15~H15~J15),2)+SMALL((D15~F15~H15~J15),3))</f>
        <v>1.36969696969697</v>
      </c>
      <c r="L15" s="16" t="n">
        <f aca="false">SUM(--(FREQUENCY((K$12:K$77&lt;=K15)*K$12:K$77,K$12:K$77)&gt;0))</f>
        <v>4</v>
      </c>
      <c r="M15" s="17" t="n">
        <f aca="false">L15+IF(COUNTIF($L$12:$L$77,L15)&gt;1,0.5,0)</f>
        <v>4</v>
      </c>
      <c r="N15" s="18" t="n">
        <f aca="false">RANK(K16,$K$12:$K$77,1)-SUMPRODUCT((K16&gt;$K$12:$K$77)*(MATCH($K$12:$K$77,$K$12:$K$77,)&lt;&gt;ROW($K$12:$K$77)-4))</f>
        <v>1</v>
      </c>
    </row>
    <row r="16" customFormat="false" ht="15" hidden="false" customHeight="false" outlineLevel="0" collapsed="false">
      <c r="A16" s="10" t="n">
        <v>46</v>
      </c>
      <c r="B16" s="11" t="s">
        <v>28</v>
      </c>
      <c r="C16" s="12" t="n">
        <v>7</v>
      </c>
      <c r="D16" s="13" t="n">
        <f aca="false">IF(IFERROR(C16/$C$4,1)=0,1,IFERROR(C16/$C$4,1))</f>
        <v>0.233333333333333</v>
      </c>
      <c r="E16" s="14" t="n">
        <v>13</v>
      </c>
      <c r="F16" s="14" t="n">
        <f aca="false">IF(IFERROR(E16/$C$5,1)=0,1,IFERROR(E16/$C$5,1))</f>
        <v>0.236363636363636</v>
      </c>
      <c r="G16" s="12"/>
      <c r="H16" s="12" t="n">
        <f aca="false">IF(IFERROR(G16/$C$6,1)=0,1,IFERROR(G16/$C$6,1))</f>
        <v>1</v>
      </c>
      <c r="I16" s="12"/>
      <c r="J16" s="12" t="n">
        <f aca="false">IF(IFERROR(I16/$C$7,1)=0,1,IFERROR(I16/$C$7,1))</f>
        <v>1</v>
      </c>
      <c r="K16" s="15" t="n">
        <f aca="false">IF(0,"",SMALL((D16~F16~H16~J16),1)+SMALL((D16~F16~H16~J16),2)+SMALL((D16~F16~H16~J16),3))</f>
        <v>1.46969696969697</v>
      </c>
      <c r="L16" s="16" t="n">
        <f aca="false">SUM(--(FREQUENCY((K$12:K$77&lt;=K16)*K$12:K$77,K$12:K$77)&gt;0))</f>
        <v>5</v>
      </c>
      <c r="M16" s="17" t="n">
        <f aca="false">L16+IF(COUNTIF($L$12:$L$77,L16)&gt;1,0.5,0)</f>
        <v>5</v>
      </c>
      <c r="N16" s="18" t="n">
        <f aca="false">RANK(K17,$K$12:$K$77,1)-SUMPRODUCT((K17&gt;$K$12:$K$77)*(MATCH($K$12:$K$77,$K$12:$K$77,)&lt;&gt;ROW($K$12:$K$77)-4))</f>
        <v>1</v>
      </c>
    </row>
    <row r="17" customFormat="false" ht="15" hidden="false" customHeight="false" outlineLevel="0" collapsed="false">
      <c r="A17" s="10" t="n">
        <v>22</v>
      </c>
      <c r="B17" s="19" t="s">
        <v>29</v>
      </c>
      <c r="C17" s="12" t="n">
        <v>3</v>
      </c>
      <c r="D17" s="13" t="n">
        <f aca="false">IF(IFERROR(C17/$C$4,1)=0,1,IFERROR(C17/$C$4,1))</f>
        <v>0.1</v>
      </c>
      <c r="E17" s="14" t="n">
        <v>21</v>
      </c>
      <c r="F17" s="14" t="n">
        <f aca="false">IF(IFERROR(E17/$C$5,1)=0,1,IFERROR(E17/$C$5,1))</f>
        <v>0.381818181818182</v>
      </c>
      <c r="G17" s="12"/>
      <c r="H17" s="12" t="n">
        <f aca="false">IF(IFERROR(G17/$C$6,1)=0,1,IFERROR(G17/$C$6,1))</f>
        <v>1</v>
      </c>
      <c r="I17" s="12"/>
      <c r="J17" s="12" t="n">
        <f aca="false">IF(IFERROR(I17/$C$7,1)=0,1,IFERROR(I17/$C$7,1))</f>
        <v>1</v>
      </c>
      <c r="K17" s="15" t="n">
        <f aca="false">IF(0,"",SMALL((D17~F17~H17~J17),1)+SMALL((D17~F17~H17~J17),2)+SMALL((D17~F17~H17~J17),3))</f>
        <v>1.48181818181818</v>
      </c>
      <c r="L17" s="16" t="n">
        <f aca="false">SUM(--(FREQUENCY((K$12:K$77&lt;=K17)*K$12:K$77,K$12:K$77)&gt;0))</f>
        <v>6</v>
      </c>
      <c r="M17" s="17" t="n">
        <f aca="false">L17+IF(COUNTIF($L$12:$L$77,L17)&gt;1,0.5,0)</f>
        <v>6</v>
      </c>
      <c r="N17" s="18" t="e">
        <f aca="false">RANK(#REF!,$K$12:$K$77,1)-SUMPRODUCT((#REF!&gt;$K$12:$K$77)*(MATCH($K$12:$K$77,$K$12:$K$77,)&lt;&gt;ROW($K$12:$K$77)-4))</f>
        <v>#VALUE!</v>
      </c>
    </row>
    <row r="18" customFormat="false" ht="15" hidden="false" customHeight="false" outlineLevel="0" collapsed="false">
      <c r="A18" s="10" t="n">
        <v>44</v>
      </c>
      <c r="B18" s="11" t="s">
        <v>30</v>
      </c>
      <c r="C18" s="12" t="n">
        <v>1</v>
      </c>
      <c r="D18" s="13" t="n">
        <f aca="false">IF(IFERROR(C18/$C$4,1)=0,1,IFERROR(C18/$C$4,1))</f>
        <v>0.0333333333333333</v>
      </c>
      <c r="E18" s="14" t="n">
        <v>26</v>
      </c>
      <c r="F18" s="14" t="n">
        <f aca="false">IF(IFERROR(E18/$C$5,1)=0,1,IFERROR(E18/$C$5,1))</f>
        <v>0.472727272727273</v>
      </c>
      <c r="G18" s="12"/>
      <c r="H18" s="12" t="n">
        <f aca="false">IF(IFERROR(G18/$C$6,1)=0,1,IFERROR(G18/$C$6,1))</f>
        <v>1</v>
      </c>
      <c r="I18" s="12"/>
      <c r="J18" s="12" t="n">
        <f aca="false">IF(IFERROR(I18/$C$7,1)=0,1,IFERROR(I18/$C$7,1))</f>
        <v>1</v>
      </c>
      <c r="K18" s="15" t="n">
        <f aca="false">IF(0,"",SMALL((D18~F18~H18~J18),1)+SMALL((D18~F18~H18~J18),2)+SMALL((D18~F18~H18~J18),3))</f>
        <v>1.50606060606061</v>
      </c>
      <c r="L18" s="16" t="n">
        <f aca="false">SUM(--(FREQUENCY((K$12:K$77&lt;=K18)*K$12:K$77,K$12:K$77)&gt;0))</f>
        <v>7</v>
      </c>
      <c r="M18" s="17" t="n">
        <f aca="false">L18+IF(COUNTIF($L$12:$L$77,L18)&gt;1,0.5,0)</f>
        <v>7</v>
      </c>
      <c r="N18" s="18"/>
    </row>
    <row r="19" customFormat="false" ht="15" hidden="false" customHeight="false" outlineLevel="0" collapsed="false">
      <c r="A19" s="10" t="n">
        <v>27</v>
      </c>
      <c r="B19" s="11" t="s">
        <v>31</v>
      </c>
      <c r="C19" s="12" t="n">
        <v>15</v>
      </c>
      <c r="D19" s="13" t="n">
        <f aca="false">IF(IFERROR(C19/$C$4,1)=0,1,IFERROR(C19/$C$4,1))</f>
        <v>0.5</v>
      </c>
      <c r="E19" s="14" t="n">
        <v>6</v>
      </c>
      <c r="F19" s="14" t="n">
        <f aca="false">IF(IFERROR(E19/$C$5,1)=0,1,IFERROR(E19/$C$5,1))</f>
        <v>0.109090909090909</v>
      </c>
      <c r="G19" s="12"/>
      <c r="H19" s="12" t="n">
        <f aca="false">IF(IFERROR(G19/$C$6,1)=0,1,IFERROR(G19/$C$6,1))</f>
        <v>1</v>
      </c>
      <c r="I19" s="12"/>
      <c r="J19" s="12" t="n">
        <f aca="false">IF(IFERROR(I19/$C$7,1)=0,1,IFERROR(I19/$C$7,1))</f>
        <v>1</v>
      </c>
      <c r="K19" s="15" t="n">
        <f aca="false">IF(0,"",SMALL((D19~F19~H19~J19),1)+SMALL((D19~F19~H19~J19),2)+SMALL((D19~F19~H19~J19),3))</f>
        <v>1.60909090909091</v>
      </c>
      <c r="L19" s="16" t="n">
        <f aca="false">SUM(--(FREQUENCY((K$12:K$77&lt;=K19)*K$12:K$77,K$12:K$77)&gt;0))</f>
        <v>8</v>
      </c>
      <c r="M19" s="17" t="n">
        <f aca="false">L19+IF(COUNTIF($L$12:$L$77,L19)&gt;1,0.5,0)</f>
        <v>8</v>
      </c>
      <c r="N19" s="18"/>
    </row>
    <row r="20" customFormat="false" ht="15" hidden="false" customHeight="false" outlineLevel="0" collapsed="false">
      <c r="A20" s="10" t="n">
        <v>38</v>
      </c>
      <c r="B20" s="11" t="s">
        <v>32</v>
      </c>
      <c r="C20" s="12" t="n">
        <v>18</v>
      </c>
      <c r="D20" s="13" t="n">
        <f aca="false">IF(IFERROR(C20/$C$4,1)=0,1,IFERROR(C20/$C$4,1))</f>
        <v>0.6</v>
      </c>
      <c r="E20" s="14" t="n">
        <v>1</v>
      </c>
      <c r="F20" s="14" t="n">
        <f aca="false">IF(IFERROR(E20/$C$5,1)=0,1,IFERROR(E20/$C$5,1))</f>
        <v>0.0181818181818182</v>
      </c>
      <c r="G20" s="12"/>
      <c r="H20" s="12" t="n">
        <f aca="false">IF(IFERROR(G20/$C$6,1)=0,1,IFERROR(G20/$C$6,1))</f>
        <v>1</v>
      </c>
      <c r="I20" s="12"/>
      <c r="J20" s="12" t="n">
        <f aca="false">IF(IFERROR(I20/$C$7,1)=0,1,IFERROR(I20/$C$7,1))</f>
        <v>1</v>
      </c>
      <c r="K20" s="15" t="n">
        <f aca="false">IF(0,"",SMALL((D20~F20~H20~J20),1)+SMALL((D20~F20~H20~J20),2)+SMALL((D20~F20~H20~J20),3))</f>
        <v>1.61818181818182</v>
      </c>
      <c r="L20" s="16" t="n">
        <f aca="false">SUM(--(FREQUENCY((K$12:K$77&lt;=K20)*K$12:K$77,K$12:K$77)&gt;0))</f>
        <v>9</v>
      </c>
      <c r="M20" s="17" t="n">
        <f aca="false">L20+IF(COUNTIF($L$12:$L$77,L20)&gt;1,0.5,0)</f>
        <v>9</v>
      </c>
      <c r="N20" s="18"/>
    </row>
    <row r="21" customFormat="false" ht="15" hidden="false" customHeight="false" outlineLevel="0" collapsed="false">
      <c r="A21" s="10" t="n">
        <v>26</v>
      </c>
      <c r="B21" s="11" t="s">
        <v>33</v>
      </c>
      <c r="C21" s="12" t="n">
        <v>13</v>
      </c>
      <c r="D21" s="13" t="n">
        <f aca="false">IF(IFERROR(C21/$C$4,1)=0,1,IFERROR(C21/$C$4,1))</f>
        <v>0.433333333333333</v>
      </c>
      <c r="E21" s="14" t="n">
        <v>15</v>
      </c>
      <c r="F21" s="14" t="n">
        <f aca="false">IF(IFERROR(E21/$C$5,1)=0,1,IFERROR(E21/$C$5,1))</f>
        <v>0.272727272727273</v>
      </c>
      <c r="G21" s="12"/>
      <c r="H21" s="12" t="n">
        <f aca="false">IF(IFERROR(G21/$C$6,1)=0,1,IFERROR(G21/$C$6,1))</f>
        <v>1</v>
      </c>
      <c r="I21" s="12"/>
      <c r="J21" s="12" t="n">
        <f aca="false">IF(IFERROR(I21/$C$7,1)=0,1,IFERROR(I21/$C$7,1))</f>
        <v>1</v>
      </c>
      <c r="K21" s="15" t="n">
        <f aca="false">IF(0,"",SMALL((D21~F21~H21~J21),1)+SMALL((D21~F21~H21~J21),2)+SMALL((D21~F21~H21~J21),3))</f>
        <v>1.70606060606061</v>
      </c>
      <c r="L21" s="16" t="n">
        <f aca="false">SUM(--(FREQUENCY((K$12:K$77&lt;=K21)*K$12:K$77,K$12:K$77)&gt;0))</f>
        <v>10</v>
      </c>
      <c r="M21" s="17" t="n">
        <f aca="false">L21+IF(COUNTIF($L$12:$L$77,L21)&gt;1,0.5,0)</f>
        <v>10</v>
      </c>
      <c r="N21" s="18"/>
    </row>
    <row r="22" customFormat="false" ht="15" hidden="false" customHeight="false" outlineLevel="0" collapsed="false">
      <c r="A22" s="10" t="n">
        <v>24</v>
      </c>
      <c r="B22" s="11" t="s">
        <v>34</v>
      </c>
      <c r="C22" s="12" t="n">
        <v>17</v>
      </c>
      <c r="D22" s="13" t="n">
        <f aca="false">IF(IFERROR(C22/$C$4,1)=0,1,IFERROR(C22/$C$4,1))</f>
        <v>0.566666666666667</v>
      </c>
      <c r="E22" s="14" t="n">
        <v>9</v>
      </c>
      <c r="F22" s="14" t="n">
        <f aca="false">IF(IFERROR(E22/$C$5,1)=0,1,IFERROR(E22/$C$5,1))</f>
        <v>0.163636363636364</v>
      </c>
      <c r="G22" s="12"/>
      <c r="H22" s="12" t="n">
        <f aca="false">IF(IFERROR(G22/$C$6,1)=0,1,IFERROR(G22/$C$6,1))</f>
        <v>1</v>
      </c>
      <c r="I22" s="12"/>
      <c r="J22" s="12" t="n">
        <f aca="false">IF(IFERROR(I22/$C$7,1)=0,1,IFERROR(I22/$C$7,1))</f>
        <v>1</v>
      </c>
      <c r="K22" s="15" t="n">
        <f aca="false">IF(0,"",SMALL((D22~F22~H22~J22),1)+SMALL((D22~F22~H22~J22),2)+SMALL((D22~F22~H22~J22),3))</f>
        <v>1.73030303030303</v>
      </c>
      <c r="L22" s="16" t="n">
        <f aca="false">SUM(--(FREQUENCY((K$12:K$77&lt;=K22)*K$12:K$77,K$12:K$77)&gt;0))</f>
        <v>11</v>
      </c>
      <c r="M22" s="17" t="n">
        <f aca="false">L22+IF(COUNTIF($L$12:$L$77,L22)&gt;1,0.5,0)</f>
        <v>11</v>
      </c>
      <c r="N22" s="18"/>
    </row>
    <row r="23" customFormat="false" ht="15" hidden="false" customHeight="false" outlineLevel="0" collapsed="false">
      <c r="A23" s="10" t="n">
        <v>2</v>
      </c>
      <c r="B23" s="11" t="s">
        <v>35</v>
      </c>
      <c r="C23" s="12" t="n">
        <v>2</v>
      </c>
      <c r="D23" s="13" t="n">
        <f aca="false">IF(IFERROR(C23/$C$4,1)=0,1,IFERROR(C23/$C$4,1))</f>
        <v>0.0666666666666667</v>
      </c>
      <c r="E23" s="14" t="n">
        <v>42</v>
      </c>
      <c r="F23" s="14" t="n">
        <f aca="false">IF(IFERROR(E23/$C$5,1)=0,1,IFERROR(E23/$C$5,1))</f>
        <v>0.763636363636364</v>
      </c>
      <c r="G23" s="12"/>
      <c r="H23" s="12" t="n">
        <f aca="false">IF(IFERROR(G23/$C$6,1)=0,1,IFERROR(G23/$C$6,1))</f>
        <v>1</v>
      </c>
      <c r="I23" s="12"/>
      <c r="J23" s="12" t="n">
        <f aca="false">IF(IFERROR(I23/$C$7,1)=0,1,IFERROR(I23/$C$7,1))</f>
        <v>1</v>
      </c>
      <c r="K23" s="15" t="n">
        <f aca="false">IF(0,"",SMALL((D23~F23~H23~J23),1)+SMALL((D23~F23~H23~J23),2)+SMALL((D23~F23~H23~J23),3))</f>
        <v>1.83030303030303</v>
      </c>
      <c r="L23" s="16" t="n">
        <f aca="false">SUM(--(FREQUENCY((K$12:K$77&lt;=K23)*K$12:K$77,K$12:K$77)&gt;0))</f>
        <v>12</v>
      </c>
      <c r="M23" s="17" t="n">
        <f aca="false">L23+IF(COUNTIF($L$12:$L$77,L23)&gt;1,0.5,0)</f>
        <v>12</v>
      </c>
      <c r="N23" s="18"/>
    </row>
    <row r="24" customFormat="false" ht="15" hidden="false" customHeight="false" outlineLevel="0" collapsed="false">
      <c r="A24" s="10" t="n">
        <v>57</v>
      </c>
      <c r="B24" s="11" t="s">
        <v>36</v>
      </c>
      <c r="C24" s="12"/>
      <c r="D24" s="13" t="n">
        <f aca="false">IF(IFERROR(C24/$C$4,1)=0,1,IFERROR(C24/$C$4,1))</f>
        <v>1</v>
      </c>
      <c r="E24" s="14" t="n">
        <v>7</v>
      </c>
      <c r="F24" s="14" t="n">
        <f aca="false">IF(IFERROR(E24/$C$5,1)=0,1,IFERROR(E24/$C$5,1))</f>
        <v>0.127272727272727</v>
      </c>
      <c r="G24" s="12"/>
      <c r="H24" s="12" t="n">
        <f aca="false">IF(IFERROR(G24/$C$6,1)=0,1,IFERROR(G24/$C$6,1))</f>
        <v>1</v>
      </c>
      <c r="I24" s="12"/>
      <c r="J24" s="12" t="n">
        <f aca="false">IF(IFERROR(I24/$C$7,1)=0,1,IFERROR(I24/$C$7,1))</f>
        <v>1</v>
      </c>
      <c r="K24" s="15" t="n">
        <f aca="false">IF(0,"",SMALL((D24~F24~H24~J24),1)+SMALL((D24~F24~H24~J24),2)+SMALL((D24~F24~H24~J24),3))</f>
        <v>2.12727272727273</v>
      </c>
      <c r="L24" s="16" t="n">
        <f aca="false">SUM(--(FREQUENCY((K$12:K$77&lt;=K24)*K$12:K$77,K$12:K$77)&gt;0))</f>
        <v>13</v>
      </c>
      <c r="M24" s="17" t="n">
        <f aca="false">L24+IF(COUNTIF($L$12:$L$77,L24)&gt;1,0.5,0)</f>
        <v>13</v>
      </c>
      <c r="N24" s="18"/>
    </row>
    <row r="25" customFormat="false" ht="15" hidden="false" customHeight="false" outlineLevel="0" collapsed="false">
      <c r="A25" s="10" t="n">
        <v>42</v>
      </c>
      <c r="B25" s="11" t="s">
        <v>37</v>
      </c>
      <c r="C25" s="12" t="n">
        <v>16</v>
      </c>
      <c r="D25" s="13" t="n">
        <f aca="false">IF(IFERROR(C25/$C$4,1)=0,1,IFERROR(C25/$C$4,1))</f>
        <v>0.533333333333333</v>
      </c>
      <c r="E25" s="14" t="n">
        <v>35</v>
      </c>
      <c r="F25" s="14" t="n">
        <f aca="false">IF(IFERROR(E25/$C$5,1)=0,1,IFERROR(E25/$C$5,1))</f>
        <v>0.636363636363636</v>
      </c>
      <c r="G25" s="12"/>
      <c r="H25" s="12" t="n">
        <f aca="false">IF(IFERROR(G25/$C$6,1)=0,1,IFERROR(G25/$C$6,1))</f>
        <v>1</v>
      </c>
      <c r="I25" s="12"/>
      <c r="J25" s="12" t="n">
        <f aca="false">IF(IFERROR(I25/$C$7,1)=0,1,IFERROR(I25/$C$7,1))</f>
        <v>1</v>
      </c>
      <c r="K25" s="15" t="n">
        <f aca="false">IF(0,"",SMALL((D25~F25~H25~J25),1)+SMALL((D25~F25~H25~J25),2)+SMALL((D25~F25~H25~J25),3))</f>
        <v>2.16969696969697</v>
      </c>
      <c r="L25" s="16" t="n">
        <f aca="false">SUM(--(FREQUENCY((K$12:K$77&lt;=K25)*K$12:K$77,K$12:K$77)&gt;0))</f>
        <v>14</v>
      </c>
      <c r="M25" s="17" t="n">
        <f aca="false">L25+IF(COUNTIF($L$12:$L$77,L25)&gt;1,0.5,0)</f>
        <v>14</v>
      </c>
      <c r="N25" s="18"/>
    </row>
    <row r="26" customFormat="false" ht="15" hidden="false" customHeight="false" outlineLevel="0" collapsed="false">
      <c r="A26" s="10" t="n">
        <v>52</v>
      </c>
      <c r="B26" s="11" t="s">
        <v>38</v>
      </c>
      <c r="C26" s="12" t="n">
        <v>14</v>
      </c>
      <c r="D26" s="13" t="n">
        <f aca="false">IF(IFERROR(C26/$C$4,1)=0,1,IFERROR(C26/$C$4,1))</f>
        <v>0.466666666666667</v>
      </c>
      <c r="E26" s="14" t="n">
        <v>41</v>
      </c>
      <c r="F26" s="14" t="n">
        <f aca="false">IF(IFERROR(E26/$C$5,1)=0,1,IFERROR(E26/$C$5,1))</f>
        <v>0.745454545454546</v>
      </c>
      <c r="G26" s="12"/>
      <c r="H26" s="12" t="n">
        <f aca="false">IF(IFERROR(G26/$C$6,1)=0,1,IFERROR(G26/$C$6,1))</f>
        <v>1</v>
      </c>
      <c r="I26" s="12"/>
      <c r="J26" s="12" t="n">
        <f aca="false">IF(IFERROR(I26/$C$7,1)=0,1,IFERROR(I26/$C$7,1))</f>
        <v>1</v>
      </c>
      <c r="K26" s="15" t="n">
        <f aca="false">IF(0,"",SMALL((D26~F26~H26~J26),1)+SMALL((D26~F26~H26~J26),2)+SMALL((D26~F26~H26~J26),3))</f>
        <v>2.21212121212121</v>
      </c>
      <c r="L26" s="16" t="n">
        <f aca="false">SUM(--(FREQUENCY((K$12:K$77&lt;=K26)*K$12:K$77,K$12:K$77)&gt;0))</f>
        <v>15</v>
      </c>
      <c r="M26" s="17" t="n">
        <f aca="false">L26+IF(COUNTIF($L$12:$L$77,L26)&gt;1,0.5,0)</f>
        <v>15</v>
      </c>
      <c r="N26" s="18"/>
    </row>
    <row r="27" customFormat="false" ht="15" hidden="false" customHeight="false" outlineLevel="0" collapsed="false">
      <c r="A27" s="10" t="n">
        <v>12</v>
      </c>
      <c r="B27" s="11" t="s">
        <v>39</v>
      </c>
      <c r="C27" s="12" t="n">
        <v>8</v>
      </c>
      <c r="D27" s="13" t="n">
        <f aca="false">IF(IFERROR(C27/$C$4,1)=0,1,IFERROR(C27/$C$4,1))</f>
        <v>0.266666666666667</v>
      </c>
      <c r="E27" s="14" t="n">
        <v>53</v>
      </c>
      <c r="F27" s="14" t="n">
        <f aca="false">IF(IFERROR(E27/$C$5,1)=0,1,IFERROR(E27/$C$5,1))</f>
        <v>0.963636363636364</v>
      </c>
      <c r="G27" s="12"/>
      <c r="H27" s="12" t="n">
        <f aca="false">IF(IFERROR(G27/$C$6,1)=0,1,IFERROR(G27/$C$6,1))</f>
        <v>1</v>
      </c>
      <c r="I27" s="12"/>
      <c r="J27" s="12" t="n">
        <f aca="false">IF(IFERROR(I27/$C$7,1)=0,1,IFERROR(I27/$C$7,1))</f>
        <v>1</v>
      </c>
      <c r="K27" s="15" t="n">
        <f aca="false">IF(0,"",SMALL((D27~F27~H27~J27),1)+SMALL((D27~F27~H27~J27),2)+SMALL((D27~F27~H27~J27),3))</f>
        <v>2.23030303030303</v>
      </c>
      <c r="L27" s="16" t="n">
        <f aca="false">SUM(--(FREQUENCY((K$12:K$77&lt;=K27)*K$12:K$77,K$12:K$77)&gt;0))</f>
        <v>16</v>
      </c>
      <c r="M27" s="17" t="n">
        <f aca="false">L27+IF(COUNTIF($L$12:$L$77,L27)&gt;1,0.5,0)</f>
        <v>16</v>
      </c>
      <c r="N27" s="18"/>
    </row>
    <row r="28" customFormat="false" ht="15" hidden="false" customHeight="false" outlineLevel="0" collapsed="false">
      <c r="A28" s="10" t="n">
        <v>39</v>
      </c>
      <c r="B28" s="11" t="s">
        <v>40</v>
      </c>
      <c r="C28" s="12" t="n">
        <v>11</v>
      </c>
      <c r="D28" s="13" t="n">
        <f aca="false">IF(IFERROR(C28/$C$4,1)=0,1,IFERROR(C28/$C$4,1))</f>
        <v>0.366666666666667</v>
      </c>
      <c r="E28" s="14" t="n">
        <v>48</v>
      </c>
      <c r="F28" s="14" t="n">
        <f aca="false">IF(IFERROR(E28/$C$5,1)=0,1,IFERROR(E28/$C$5,1))</f>
        <v>0.872727272727273</v>
      </c>
      <c r="G28" s="12"/>
      <c r="H28" s="12" t="n">
        <f aca="false">IF(IFERROR(G28/$C$6,1)=0,1,IFERROR(G28/$C$6,1))</f>
        <v>1</v>
      </c>
      <c r="I28" s="12"/>
      <c r="J28" s="12" t="n">
        <f aca="false">IF(IFERROR(I28/$C$7,1)=0,1,IFERROR(I28/$C$7,1))</f>
        <v>1</v>
      </c>
      <c r="K28" s="15" t="n">
        <f aca="false">IF(0,"",SMALL((D28~F28~H28~J28),1)+SMALL((D28~F28~H28~J28),2)+SMALL((D28~F28~H28~J28),3))</f>
        <v>2.23939393939394</v>
      </c>
      <c r="L28" s="16" t="n">
        <f aca="false">SUM(--(FREQUENCY((K$12:K$77&lt;=K28)*K$12:K$77,K$12:K$77)&gt;0))</f>
        <v>17</v>
      </c>
      <c r="M28" s="17" t="n">
        <f aca="false">L28+IF(COUNTIF($L$12:$L$77,L28)&gt;1,0.5,0)</f>
        <v>17</v>
      </c>
      <c r="N28" s="18"/>
    </row>
    <row r="29" customFormat="false" ht="15" hidden="false" customHeight="false" outlineLevel="0" collapsed="false">
      <c r="A29" s="10" t="n">
        <v>32</v>
      </c>
      <c r="B29" s="11" t="s">
        <v>41</v>
      </c>
      <c r="C29" s="12" t="n">
        <v>20</v>
      </c>
      <c r="D29" s="13" t="n">
        <f aca="false">IF(IFERROR(C29/$C$4,1)=0,1,IFERROR(C29/$C$4,1))</f>
        <v>0.666666666666667</v>
      </c>
      <c r="E29" s="14" t="n">
        <v>34</v>
      </c>
      <c r="F29" s="14" t="n">
        <f aca="false">IF(IFERROR(E29/$C$5,1)=0,1,IFERROR(E29/$C$5,1))</f>
        <v>0.618181818181818</v>
      </c>
      <c r="G29" s="12"/>
      <c r="H29" s="12" t="n">
        <f aca="false">IF(IFERROR(G29/$C$6,1)=0,1,IFERROR(G29/$C$6,1))</f>
        <v>1</v>
      </c>
      <c r="I29" s="12"/>
      <c r="J29" s="12" t="n">
        <f aca="false">IF(IFERROR(I29/$C$7,1)=0,1,IFERROR(I29/$C$7,1))</f>
        <v>1</v>
      </c>
      <c r="K29" s="15" t="n">
        <f aca="false">IF(0,"",SMALL((D29~F29~H29~J29),1)+SMALL((D29~F29~H29~J29),2)+SMALL((D29~F29~H29~J29),3))</f>
        <v>2.28484848484848</v>
      </c>
      <c r="L29" s="16" t="n">
        <f aca="false">SUM(--(FREQUENCY((K$12:K$77&lt;=K29)*K$12:K$77,K$12:K$77)&gt;0))</f>
        <v>18</v>
      </c>
      <c r="M29" s="17" t="n">
        <f aca="false">L29+IF(COUNTIF($L$12:$L$77,L29)&gt;1,0.5,0)</f>
        <v>18</v>
      </c>
      <c r="N29" s="18"/>
    </row>
    <row r="30" customFormat="false" ht="15" hidden="false" customHeight="false" outlineLevel="0" collapsed="false">
      <c r="A30" s="10" t="n">
        <v>14</v>
      </c>
      <c r="B30" s="11" t="s">
        <v>42</v>
      </c>
      <c r="C30" s="12" t="n">
        <v>9</v>
      </c>
      <c r="D30" s="13" t="n">
        <f aca="false">IF(IFERROR(C30/$C$4,1)=0,1,IFERROR(C30/$C$4,1))</f>
        <v>0.3</v>
      </c>
      <c r="E30" s="14"/>
      <c r="F30" s="14" t="n">
        <f aca="false">IF(IFERROR(E30/$C$5,1)=0,1,IFERROR(E30/$C$5,1))</f>
        <v>1</v>
      </c>
      <c r="G30" s="12"/>
      <c r="H30" s="12" t="n">
        <f aca="false">IF(IFERROR(G30/$C$6,1)=0,1,IFERROR(G30/$C$6,1))</f>
        <v>1</v>
      </c>
      <c r="I30" s="12"/>
      <c r="J30" s="12" t="n">
        <f aca="false">IF(IFERROR(I30/$C$7,1)=0,1,IFERROR(I30/$C$7,1))</f>
        <v>1</v>
      </c>
      <c r="K30" s="15" t="n">
        <f aca="false">IF(0,"",SMALL((D30~F30~H30~J30),1)+SMALL((D30~F30~H30~J30),2)+SMALL((D30~F30~H30~J30),3))</f>
        <v>2.3</v>
      </c>
      <c r="L30" s="16" t="n">
        <f aca="false">SUM(--(FREQUENCY((K$12:K$77&lt;=K30)*K$12:K$77,K$12:K$77)&gt;0))</f>
        <v>19</v>
      </c>
      <c r="M30" s="17" t="n">
        <f aca="false">L30+IF(COUNTIF($L$12:$L$77,L30)&gt;1,0.5,0)</f>
        <v>19</v>
      </c>
      <c r="N30" s="18" t="n">
        <f aca="false">RANK(K31,$K$12:$K$77,1)-SUMPRODUCT((K31&gt;$K$12:$K$77)*(MATCH($K$12:$K$77,$K$12:$K$77,)&lt;&gt;ROW($K$12:$K$77)-4))</f>
        <v>1</v>
      </c>
    </row>
    <row r="31" customFormat="false" ht="15" hidden="false" customHeight="false" outlineLevel="0" collapsed="false">
      <c r="A31" s="10" t="n">
        <v>55</v>
      </c>
      <c r="B31" s="11" t="s">
        <v>43</v>
      </c>
      <c r="C31" s="12" t="n">
        <v>24</v>
      </c>
      <c r="D31" s="13" t="n">
        <f aca="false">IF(IFERROR(C31/$C$4,1)=0,1,IFERROR(C31/$C$4,1))</f>
        <v>0.8</v>
      </c>
      <c r="E31" s="14" t="n">
        <v>28</v>
      </c>
      <c r="F31" s="14" t="n">
        <f aca="false">IF(IFERROR(E31/$C$5,1)=0,1,IFERROR(E31/$C$5,1))</f>
        <v>0.509090909090909</v>
      </c>
      <c r="G31" s="12"/>
      <c r="H31" s="12" t="n">
        <f aca="false">IF(IFERROR(G31/$C$6,1)=0,1,IFERROR(G31/$C$6,1))</f>
        <v>1</v>
      </c>
      <c r="I31" s="12"/>
      <c r="J31" s="12" t="n">
        <f aca="false">IF(IFERROR(I31/$C$7,1)=0,1,IFERROR(I31/$C$7,1))</f>
        <v>1</v>
      </c>
      <c r="K31" s="15" t="n">
        <f aca="false">IF(0,"",SMALL((D31~F31~H31~J31),1)+SMALL((D31~F31~H31~J31),2)+SMALL((D31~F31~H31~J31),3))</f>
        <v>2.30909090909091</v>
      </c>
      <c r="L31" s="16" t="n">
        <f aca="false">SUM(--(FREQUENCY((K$12:K$77&lt;=K31)*K$12:K$77,K$12:K$77)&gt;0))</f>
        <v>20</v>
      </c>
      <c r="M31" s="17" t="n">
        <f aca="false">L31+IF(COUNTIF($L$12:$L$77,L31)&gt;1,0.5,0)</f>
        <v>20</v>
      </c>
      <c r="N31" s="18"/>
    </row>
    <row r="32" customFormat="false" ht="15" hidden="false" customHeight="false" outlineLevel="0" collapsed="false">
      <c r="A32" s="10" t="n">
        <v>1</v>
      </c>
      <c r="B32" s="11" t="s">
        <v>44</v>
      </c>
      <c r="C32" s="12"/>
      <c r="D32" s="13" t="n">
        <f aca="false">IF(IFERROR(C32/$C$4,1)=0,1,IFERROR(C32/$C$4,1))</f>
        <v>1</v>
      </c>
      <c r="E32" s="14" t="n">
        <v>19</v>
      </c>
      <c r="F32" s="14" t="n">
        <f aca="false">IF(IFERROR(E32/$C$5,1)=0,1,IFERROR(E32/$C$5,1))</f>
        <v>0.345454545454545</v>
      </c>
      <c r="G32" s="12"/>
      <c r="H32" s="12" t="n">
        <f aca="false">IF(IFERROR(G32/$C$6,1)=0,1,IFERROR(G32/$C$6,1))</f>
        <v>1</v>
      </c>
      <c r="I32" s="12"/>
      <c r="J32" s="12" t="n">
        <f aca="false">IF(IFERROR(I32/$C$7,1)=0,1,IFERROR(I32/$C$7,1))</f>
        <v>1</v>
      </c>
      <c r="K32" s="15" t="n">
        <f aca="false">IF(0,"",SMALL((D32~F32~H32~J32),1)+SMALL((D32~F32~H32~J32),2)+SMALL((D32~F32~H32~J32),3))</f>
        <v>2.34545454545455</v>
      </c>
      <c r="L32" s="16" t="n">
        <f aca="false">SUM(--(FREQUENCY((K$12:K$77&lt;=K32)*K$12:K$77,K$12:K$77)&gt;0))</f>
        <v>21</v>
      </c>
      <c r="M32" s="17" t="n">
        <f aca="false">L32+IF(COUNTIF($L$12:$L$77,L32)&gt;1,0.5,0)</f>
        <v>21</v>
      </c>
      <c r="N32" s="18"/>
    </row>
    <row r="33" customFormat="false" ht="15" hidden="false" customHeight="false" outlineLevel="0" collapsed="false">
      <c r="A33" s="10" t="n">
        <v>56</v>
      </c>
      <c r="B33" s="11" t="s">
        <v>45</v>
      </c>
      <c r="C33" s="12" t="n">
        <v>12</v>
      </c>
      <c r="D33" s="13" t="n">
        <f aca="false">IF(IFERROR(C33/$C$4,1)=0,1,IFERROR(C33/$C$4,1))</f>
        <v>0.4</v>
      </c>
      <c r="E33" s="14"/>
      <c r="F33" s="14" t="n">
        <f aca="false">IF(IFERROR(E33/$C$5,1)=0,1,IFERROR(E33/$C$5,1))</f>
        <v>1</v>
      </c>
      <c r="G33" s="12"/>
      <c r="H33" s="12" t="n">
        <f aca="false">IF(IFERROR(G33/$C$6,1)=0,1,IFERROR(G33/$C$6,1))</f>
        <v>1</v>
      </c>
      <c r="I33" s="12"/>
      <c r="J33" s="12" t="n">
        <f aca="false">IF(IFERROR(I33/$C$7,1)=0,1,IFERROR(I33/$C$7,1))</f>
        <v>1</v>
      </c>
      <c r="K33" s="15" t="n">
        <f aca="false">IF(0,"",SMALL((D33~F33~H33~J33),1)+SMALL((D33~F33~H33~J33),2)+SMALL((D33~F33~H33~J33),3))</f>
        <v>2.4</v>
      </c>
      <c r="L33" s="16" t="n">
        <f aca="false">SUM(--(FREQUENCY((K$12:K$77&lt;=K33)*K$12:K$77,K$12:K$77)&gt;0))</f>
        <v>22</v>
      </c>
      <c r="M33" s="17" t="n">
        <f aca="false">L33+IF(COUNTIF($L$12:$L$77,L33)&gt;1,0.5,0)</f>
        <v>22</v>
      </c>
      <c r="N33" s="18"/>
    </row>
    <row r="34" customFormat="false" ht="15" hidden="false" customHeight="false" outlineLevel="0" collapsed="false">
      <c r="A34" s="10" t="n">
        <v>9</v>
      </c>
      <c r="B34" s="11" t="s">
        <v>46</v>
      </c>
      <c r="C34" s="12" t="n">
        <v>22</v>
      </c>
      <c r="D34" s="13" t="n">
        <f aca="false">IF(IFERROR(C34/$C$4,1)=0,1,IFERROR(C34/$C$4,1))</f>
        <v>0.733333333333333</v>
      </c>
      <c r="E34" s="14" t="n">
        <v>37</v>
      </c>
      <c r="F34" s="14" t="n">
        <f aca="false">IF(IFERROR(E34/$C$5,1)=0,1,IFERROR(E34/$C$5,1))</f>
        <v>0.672727272727273</v>
      </c>
      <c r="G34" s="12"/>
      <c r="H34" s="12" t="n">
        <f aca="false">IF(IFERROR(G34/$C$6,1)=0,1,IFERROR(G34/$C$6,1))</f>
        <v>1</v>
      </c>
      <c r="I34" s="12"/>
      <c r="J34" s="12" t="n">
        <f aca="false">IF(IFERROR(I34/$C$7,1)=0,1,IFERROR(I34/$C$7,1))</f>
        <v>1</v>
      </c>
      <c r="K34" s="15" t="n">
        <f aca="false">IF(0,"",SMALL((D34~F34~H34~J34),1)+SMALL((D34~F34~H34~J34),2)+SMALL((D34~F34~H34~J34),3))</f>
        <v>2.40606060606061</v>
      </c>
      <c r="L34" s="16" t="n">
        <f aca="false">SUM(--(FREQUENCY((K$12:K$77&lt;=K34)*K$12:K$77,K$12:K$77)&gt;0))</f>
        <v>23</v>
      </c>
      <c r="M34" s="17" t="n">
        <f aca="false">L34+IF(COUNTIF($L$12:$L$77,L34)&gt;1,0.5,0)</f>
        <v>23</v>
      </c>
      <c r="N34" s="18"/>
    </row>
    <row r="35" customFormat="false" ht="15" hidden="false" customHeight="false" outlineLevel="0" collapsed="false">
      <c r="A35" s="10" t="n">
        <v>31</v>
      </c>
      <c r="B35" s="11" t="s">
        <v>47</v>
      </c>
      <c r="C35" s="12" t="n">
        <v>28</v>
      </c>
      <c r="D35" s="13" t="n">
        <f aca="false">IF(IFERROR(C35/$C$4,1)=0,1,IFERROR(C35/$C$4,1))</f>
        <v>0.933333333333333</v>
      </c>
      <c r="E35" s="14" t="n">
        <v>27</v>
      </c>
      <c r="F35" s="14" t="n">
        <f aca="false">IF(IFERROR(E35/$C$5,1)=0,1,IFERROR(E35/$C$5,1))</f>
        <v>0.490909090909091</v>
      </c>
      <c r="G35" s="12"/>
      <c r="H35" s="12" t="n">
        <f aca="false">IF(IFERROR(G35/$C$6,1)=0,1,IFERROR(G35/$C$6,1))</f>
        <v>1</v>
      </c>
      <c r="I35" s="12"/>
      <c r="J35" s="12" t="n">
        <f aca="false">IF(IFERROR(I35/$C$7,1)=0,1,IFERROR(I35/$C$7,1))</f>
        <v>1</v>
      </c>
      <c r="K35" s="15" t="n">
        <f aca="false">IF(0,"",SMALL((D35~F35~H35~J35),1)+SMALL((D35~F35~H35~J35),2)+SMALL((D35~F35~H35~J35),3))</f>
        <v>2.42424242424242</v>
      </c>
      <c r="L35" s="16" t="n">
        <f aca="false">SUM(--(FREQUENCY((K$12:K$77&lt;=K35)*K$12:K$77,K$12:K$77)&gt;0))</f>
        <v>24</v>
      </c>
      <c r="M35" s="17" t="n">
        <f aca="false">L35+IF(COUNTIF($L$12:$L$77,L35)&gt;1,0.5,0)</f>
        <v>24</v>
      </c>
      <c r="N35" s="18"/>
    </row>
    <row r="36" customFormat="false" ht="15" hidden="false" customHeight="false" outlineLevel="0" collapsed="false">
      <c r="A36" s="10" t="n">
        <v>13</v>
      </c>
      <c r="B36" s="11" t="s">
        <v>48</v>
      </c>
      <c r="C36" s="12" t="n">
        <v>21</v>
      </c>
      <c r="D36" s="13" t="n">
        <f aca="false">IF(IFERROR(C36/$C$4,1)=0,1,IFERROR(C36/$C$4,1))</f>
        <v>0.7</v>
      </c>
      <c r="E36" s="14" t="n">
        <v>43</v>
      </c>
      <c r="F36" s="14" t="n">
        <f aca="false">IF(IFERROR(E36/$C$5,1)=0,1,IFERROR(E36/$C$5,1))</f>
        <v>0.781818181818182</v>
      </c>
      <c r="G36" s="12"/>
      <c r="H36" s="12" t="n">
        <f aca="false">IF(IFERROR(G36/$C$6,1)=0,1,IFERROR(G36/$C$6,1))</f>
        <v>1</v>
      </c>
      <c r="I36" s="12"/>
      <c r="J36" s="12" t="n">
        <f aca="false">IF(IFERROR(I36/$C$7,1)=0,1,IFERROR(I36/$C$7,1))</f>
        <v>1</v>
      </c>
      <c r="K36" s="15" t="n">
        <f aca="false">IF(0,"",SMALL((D36~F36~H36~J36),1)+SMALL((D36~F36~H36~J36),2)+SMALL((D36~F36~H36~J36),3))</f>
        <v>2.48181818181818</v>
      </c>
      <c r="L36" s="16" t="n">
        <f aca="false">SUM(--(FREQUENCY((K$12:K$77&lt;=K36)*K$12:K$77,K$12:K$77)&gt;0))</f>
        <v>25</v>
      </c>
      <c r="M36" s="17" t="n">
        <f aca="false">L36+IF(COUNTIF($L$12:$L$77,L36)&gt;1,0.5,0)</f>
        <v>25</v>
      </c>
      <c r="N36" s="18"/>
    </row>
    <row r="37" customFormat="false" ht="15" hidden="false" customHeight="false" outlineLevel="0" collapsed="false">
      <c r="A37" s="10" t="n">
        <v>41</v>
      </c>
      <c r="B37" s="11" t="s">
        <v>49</v>
      </c>
      <c r="C37" s="12"/>
      <c r="D37" s="13" t="n">
        <f aca="false">IF(IFERROR(C37/$C$4,1)=0,1,IFERROR(C37/$C$4,1))</f>
        <v>1</v>
      </c>
      <c r="E37" s="14" t="n">
        <v>32</v>
      </c>
      <c r="F37" s="14" t="n">
        <f aca="false">IF(IFERROR(E37/$C$5,1)=0,1,IFERROR(E37/$C$5,1))</f>
        <v>0.581818181818182</v>
      </c>
      <c r="G37" s="12"/>
      <c r="H37" s="12" t="n">
        <f aca="false">IF(IFERROR(G37/$C$6,1)=0,1,IFERROR(G37/$C$6,1))</f>
        <v>1</v>
      </c>
      <c r="I37" s="12"/>
      <c r="J37" s="12" t="n">
        <f aca="false">IF(IFERROR(I37/$C$7,1)=0,1,IFERROR(I37/$C$7,1))</f>
        <v>1</v>
      </c>
      <c r="K37" s="15" t="n">
        <f aca="false">IF(0,"",SMALL((D37~F37~H37~J37),1)+SMALL((D37~F37~H37~J37),2)+SMALL((D37~F37~H37~J37),3))</f>
        <v>2.58181818181818</v>
      </c>
      <c r="L37" s="16" t="n">
        <f aca="false">SUM(--(FREQUENCY((K$12:K$77&lt;=K37)*K$12:K$77,K$12:K$77)&gt;0))</f>
        <v>26</v>
      </c>
      <c r="M37" s="17" t="n">
        <f aca="false">L37+IF(COUNTIF($L$12:$L$77,L37)&gt;1,0.5,0)</f>
        <v>26</v>
      </c>
      <c r="N37" s="18"/>
    </row>
    <row r="38" customFormat="false" ht="15" hidden="false" customHeight="false" outlineLevel="0" collapsed="false">
      <c r="A38" s="10" t="n">
        <v>43</v>
      </c>
      <c r="B38" s="11" t="s">
        <v>50</v>
      </c>
      <c r="C38" s="12" t="n">
        <v>19</v>
      </c>
      <c r="D38" s="13" t="n">
        <f aca="false">IF(IFERROR(C38/$C$4,1)=0,1,IFERROR(C38/$C$4,1))</f>
        <v>0.633333333333333</v>
      </c>
      <c r="E38" s="14"/>
      <c r="F38" s="14" t="n">
        <f aca="false">IF(IFERROR(E38/$C$5,1)=0,1,IFERROR(E38/$C$5,1))</f>
        <v>1</v>
      </c>
      <c r="G38" s="12"/>
      <c r="H38" s="12" t="n">
        <f aca="false">IF(IFERROR(G38/$C$6,1)=0,1,IFERROR(G38/$C$6,1))</f>
        <v>1</v>
      </c>
      <c r="I38" s="12"/>
      <c r="J38" s="12" t="n">
        <f aca="false">IF(IFERROR(I38/$C$7,1)=0,1,IFERROR(I38/$C$7,1))</f>
        <v>1</v>
      </c>
      <c r="K38" s="15" t="n">
        <f aca="false">IF(0,"",SMALL((D38~F38~H38~J38),1)+SMALL((D38~F38~H38~J38),2)+SMALL((D38~F38~H38~J38),3))</f>
        <v>2.63333333333333</v>
      </c>
      <c r="L38" s="16" t="n">
        <f aca="false">SUM(--(FREQUENCY((K$12:K$77&lt;=K38)*K$12:K$77,K$12:K$77)&gt;0))</f>
        <v>27</v>
      </c>
      <c r="M38" s="17" t="n">
        <f aca="false">L38+IF(COUNTIF($L$12:$L$77,L38)&gt;1,0.5,0)</f>
        <v>27</v>
      </c>
      <c r="N38" s="18"/>
    </row>
    <row r="39" customFormat="false" ht="15" hidden="false" customHeight="false" outlineLevel="0" collapsed="false">
      <c r="A39" s="10" t="n">
        <v>7</v>
      </c>
      <c r="B39" s="11" t="s">
        <v>51</v>
      </c>
      <c r="C39" s="12"/>
      <c r="D39" s="13" t="n">
        <f aca="false">IF(IFERROR(C39/$C$4,1)=0,1,IFERROR(C39/$C$4,1))</f>
        <v>1</v>
      </c>
      <c r="E39" s="14" t="n">
        <v>36</v>
      </c>
      <c r="F39" s="14" t="n">
        <f aca="false">IF(IFERROR(E39/$C$5,1)=0,1,IFERROR(E39/$C$5,1))</f>
        <v>0.654545454545455</v>
      </c>
      <c r="G39" s="12"/>
      <c r="H39" s="12" t="n">
        <f aca="false">IF(IFERROR(G39/$C$6,1)=0,1,IFERROR(G39/$C$6,1))</f>
        <v>1</v>
      </c>
      <c r="I39" s="12"/>
      <c r="J39" s="12" t="n">
        <f aca="false">IF(IFERROR(I39/$C$7,1)=0,1,IFERROR(I39/$C$7,1))</f>
        <v>1</v>
      </c>
      <c r="K39" s="15" t="n">
        <f aca="false">IF(0,"",SMALL((D39~F39~H39~J39),1)+SMALL((D39~F39~H39~J39),2)+SMALL((D39~F39~H39~J39),3))</f>
        <v>2.65454545454545</v>
      </c>
      <c r="L39" s="16" t="n">
        <f aca="false">SUM(--(FREQUENCY((K$12:K$77&lt;=K39)*K$12:K$77,K$12:K$77)&gt;0))</f>
        <v>28</v>
      </c>
      <c r="M39" s="17" t="n">
        <f aca="false">L39+IF(COUNTIF($L$12:$L$77,L39)&gt;1,0.5,0)</f>
        <v>28</v>
      </c>
      <c r="N39" s="18"/>
    </row>
    <row r="40" customFormat="false" ht="15" hidden="false" customHeight="false" outlineLevel="0" collapsed="false">
      <c r="A40" s="10" t="n">
        <v>53</v>
      </c>
      <c r="B40" s="11" t="s">
        <v>52</v>
      </c>
      <c r="C40" s="12" t="n">
        <v>23</v>
      </c>
      <c r="D40" s="13" t="n">
        <f aca="false">IF(IFERROR(C40/$C$4,1)=0,1,IFERROR(C40/$C$4,1))</f>
        <v>0.766666666666667</v>
      </c>
      <c r="E40" s="14" t="n">
        <v>50</v>
      </c>
      <c r="F40" s="14" t="n">
        <f aca="false">IF(IFERROR(E40/$C$5,1)=0,1,IFERROR(E40/$C$5,1))</f>
        <v>0.909090909090909</v>
      </c>
      <c r="G40" s="12"/>
      <c r="H40" s="12" t="n">
        <f aca="false">IF(IFERROR(G40/$C$6,1)=0,1,IFERROR(G40/$C$6,1))</f>
        <v>1</v>
      </c>
      <c r="I40" s="12"/>
      <c r="J40" s="12" t="n">
        <f aca="false">IF(IFERROR(I40/$C$7,1)=0,1,IFERROR(I40/$C$7,1))</f>
        <v>1</v>
      </c>
      <c r="K40" s="15" t="n">
        <f aca="false">IF(0,"",SMALL((D40~F40~H40~J40),1)+SMALL((D40~F40~H40~J40),2)+SMALL((D40~F40~H40~J40),3))</f>
        <v>2.67575757575758</v>
      </c>
      <c r="L40" s="16" t="n">
        <f aca="false">SUM(--(FREQUENCY((K$12:K$77&lt;=K40)*K$12:K$77,K$12:K$77)&gt;0))</f>
        <v>29</v>
      </c>
      <c r="M40" s="17" t="n">
        <f aca="false">L40+IF(COUNTIF($L$12:$L$77,L40)&gt;1,0.5,0)</f>
        <v>29</v>
      </c>
      <c r="N40" s="18" t="n">
        <f aca="false">RANK(K41,$K$12:$K$77,1)-SUMPRODUCT((K41&gt;$K$12:$K$77)*(MATCH($K$12:$K$77,$K$12:$K$77,)&lt;&gt;ROW($K$12:$K$77)-4))</f>
        <v>1</v>
      </c>
    </row>
    <row r="41" customFormat="false" ht="15" hidden="false" customHeight="false" outlineLevel="0" collapsed="false">
      <c r="A41" s="10" t="n">
        <v>64</v>
      </c>
      <c r="B41" s="11" t="s">
        <v>53</v>
      </c>
      <c r="C41" s="12"/>
      <c r="D41" s="13" t="n">
        <f aca="false">IF(IFERROR(C41/$C$4,1)=0,1,IFERROR(C41/$C$4,1))</f>
        <v>1</v>
      </c>
      <c r="E41" s="14" t="n">
        <v>40</v>
      </c>
      <c r="F41" s="14" t="n">
        <f aca="false">IF(IFERROR(E41/$C$5,1)=0,1,IFERROR(E41/$C$5,1))</f>
        <v>0.727272727272727</v>
      </c>
      <c r="G41" s="12"/>
      <c r="H41" s="12" t="n">
        <f aca="false">IF(IFERROR(G41/$C$6,1)=0,1,IFERROR(G41/$C$6,1))</f>
        <v>1</v>
      </c>
      <c r="I41" s="12"/>
      <c r="J41" s="12" t="n">
        <f aca="false">IF(IFERROR(I41/$C$7,1)=0,1,IFERROR(I41/$C$7,1))</f>
        <v>1</v>
      </c>
      <c r="K41" s="15" t="n">
        <f aca="false">IF(0,"",SMALL((D41~F41~H41~J41),1)+SMALL((D41~F41~H41~J41),2)+SMALL((D41~F41~H41~J41),3))</f>
        <v>2.72727272727273</v>
      </c>
      <c r="L41" s="16" t="n">
        <f aca="false">SUM(--(FREQUENCY((K$12:K$77&lt;=K41)*K$12:K$77,K$12:K$77)&gt;0))</f>
        <v>30</v>
      </c>
      <c r="M41" s="17" t="n">
        <f aca="false">L41+IF(COUNTIF($L$12:$L$77,L41)&gt;1,0.5,0)</f>
        <v>30</v>
      </c>
      <c r="N41" s="18"/>
    </row>
    <row r="42" customFormat="false" ht="15" hidden="false" customHeight="false" outlineLevel="0" collapsed="false">
      <c r="A42" s="10" t="n">
        <v>23</v>
      </c>
      <c r="B42" s="11" t="s">
        <v>54</v>
      </c>
      <c r="C42" s="12"/>
      <c r="D42" s="13" t="n">
        <f aca="false">IF(IFERROR(C42/$C$4,1)=0,1,IFERROR(C42/$C$4,1))</f>
        <v>1</v>
      </c>
      <c r="E42" s="14" t="n">
        <v>44</v>
      </c>
      <c r="F42" s="14" t="n">
        <f aca="false">IF(IFERROR(E42/$C$5,1)=0,1,IFERROR(E42/$C$5,1))</f>
        <v>0.8</v>
      </c>
      <c r="G42" s="12"/>
      <c r="H42" s="12" t="n">
        <f aca="false">IF(IFERROR(G42/$C$6,1)=0,1,IFERROR(G42/$C$6,1))</f>
        <v>1</v>
      </c>
      <c r="I42" s="12"/>
      <c r="J42" s="12" t="n">
        <f aca="false">IF(IFERROR(I42/$C$7,1)=0,1,IFERROR(I42/$C$7,1))</f>
        <v>1</v>
      </c>
      <c r="K42" s="15" t="n">
        <f aca="false">IF(0,"",SMALL((D42~F42~H42~J42),1)+SMALL((D42~F42~H42~J42),2)+SMALL((D42~F42~H42~J42),3))</f>
        <v>2.8</v>
      </c>
      <c r="L42" s="16" t="n">
        <f aca="false">SUM(--(FREQUENCY((K$12:K$77&lt;=K42)*K$12:K$77,K$12:K$77)&gt;0))</f>
        <v>31</v>
      </c>
      <c r="M42" s="17" t="n">
        <f aca="false">L42+IF(COUNTIF($L$12:$L$77,L42)&gt;1,0.5,0)</f>
        <v>31</v>
      </c>
      <c r="N42" s="18"/>
    </row>
    <row r="43" customFormat="false" ht="15" hidden="false" customHeight="false" outlineLevel="0" collapsed="false">
      <c r="A43" s="10" t="n">
        <v>19</v>
      </c>
      <c r="B43" s="11" t="s">
        <v>55</v>
      </c>
      <c r="C43" s="12" t="n">
        <v>25</v>
      </c>
      <c r="D43" s="13" t="n">
        <f aca="false">IF(IFERROR(C43/$C$4,1)=0,1,IFERROR(C43/$C$4,1))</f>
        <v>0.833333333333333</v>
      </c>
      <c r="E43" s="14"/>
      <c r="F43" s="14" t="n">
        <f aca="false">IF(IFERROR(E43/$C$5,1)=0,1,IFERROR(E43/$C$5,1))</f>
        <v>1</v>
      </c>
      <c r="G43" s="12"/>
      <c r="H43" s="12" t="n">
        <f aca="false">IF(IFERROR(G43/$C$6,1)=0,1,IFERROR(G43/$C$6,1))</f>
        <v>1</v>
      </c>
      <c r="I43" s="12"/>
      <c r="J43" s="12" t="n">
        <f aca="false">IF(IFERROR(I43/$C$7,1)=0,1,IFERROR(I43/$C$7,1))</f>
        <v>1</v>
      </c>
      <c r="K43" s="15" t="n">
        <f aca="false">IF(0,"",SMALL((D43~F43~H43~J43),1)+SMALL((D43~F43~H43~J43),2)+SMALL((D43~F43~H43~J43),3))</f>
        <v>2.83333333333333</v>
      </c>
      <c r="L43" s="16" t="n">
        <f aca="false">SUM(--(FREQUENCY((K$12:K$77&lt;=K43)*K$12:K$77,K$12:K$77)&gt;0))</f>
        <v>32</v>
      </c>
      <c r="M43" s="17" t="n">
        <f aca="false">L43+IF(COUNTIF($L$12:$L$77,L43)&gt;1,0.5,0)</f>
        <v>32</v>
      </c>
      <c r="N43" s="18" t="n">
        <f aca="false">RANK(K44,$K$12:$K$77,1)-SUMPRODUCT((K44&gt;$K$12:$K$77)*(MATCH($K$12:$K$77,$K$12:$K$77,)&lt;&gt;ROW($K$12:$K$77)-4))</f>
        <v>1</v>
      </c>
    </row>
    <row r="44" customFormat="false" ht="15" hidden="false" customHeight="false" outlineLevel="0" collapsed="false">
      <c r="A44" s="10" t="n">
        <v>61</v>
      </c>
      <c r="B44" s="11" t="s">
        <v>56</v>
      </c>
      <c r="C44" s="12" t="n">
        <v>26</v>
      </c>
      <c r="D44" s="13" t="n">
        <f aca="false">IF(IFERROR(C44/$C$4,1)=0,1,IFERROR(C44/$C$4,1))</f>
        <v>0.866666666666667</v>
      </c>
      <c r="E44" s="14"/>
      <c r="F44" s="14" t="n">
        <f aca="false">IF(IFERROR(E44/$C$5,1)=0,1,IFERROR(E44/$C$5,1))</f>
        <v>1</v>
      </c>
      <c r="G44" s="12"/>
      <c r="H44" s="12" t="n">
        <f aca="false">IF(IFERROR(G44/$C$6,1)=0,1,IFERROR(G44/$C$6,1))</f>
        <v>1</v>
      </c>
      <c r="I44" s="12"/>
      <c r="J44" s="12" t="n">
        <f aca="false">IF(IFERROR(I44/$C$7,1)=0,1,IFERROR(I44/$C$7,1))</f>
        <v>1</v>
      </c>
      <c r="K44" s="15" t="n">
        <f aca="false">IF(0,"",SMALL((D44~F44~H44~J44),1)+SMALL((D44~F44~H44~J44),2)+SMALL((D44~F44~H44~J44),3))</f>
        <v>2.86666666666667</v>
      </c>
      <c r="L44" s="16" t="n">
        <f aca="false">SUM(--(FREQUENCY((K$12:K$77&lt;=K44)*K$12:K$77,K$12:K$77)&gt;0))</f>
        <v>33</v>
      </c>
      <c r="M44" s="17" t="n">
        <f aca="false">L44+IF(COUNTIF($L$12:$L$77,L44)&gt;1,0.5,0)</f>
        <v>33</v>
      </c>
      <c r="N44" s="18" t="n">
        <f aca="false">RANK(K45,$K$12:$K$77,1)-SUMPRODUCT((K45&gt;$K$12:$K$77)*(MATCH($K$12:$K$77,$K$12:$K$77,)&lt;&gt;ROW($K$12:$K$77)-4))</f>
        <v>1</v>
      </c>
    </row>
    <row r="45" customFormat="false" ht="15" hidden="false" customHeight="false" outlineLevel="0" collapsed="false">
      <c r="A45" s="10" t="n">
        <v>37</v>
      </c>
      <c r="B45" s="11" t="s">
        <v>57</v>
      </c>
      <c r="C45" s="12" t="n">
        <v>27</v>
      </c>
      <c r="D45" s="13" t="n">
        <f aca="false">IF(IFERROR(C45/$C$4,1)=0,1,IFERROR(C45/$C$4,1))</f>
        <v>0.9</v>
      </c>
      <c r="E45" s="14"/>
      <c r="F45" s="14" t="n">
        <f aca="false">IF(IFERROR(E45/$C$5,1)=0,1,IFERROR(E45/$C$5,1))</f>
        <v>1</v>
      </c>
      <c r="G45" s="12"/>
      <c r="H45" s="12" t="n">
        <f aca="false">IF(IFERROR(G45/$C$6,1)=0,1,IFERROR(G45/$C$6,1))</f>
        <v>1</v>
      </c>
      <c r="I45" s="12"/>
      <c r="J45" s="12" t="n">
        <f aca="false">IF(IFERROR(I45/$C$7,1)=0,1,IFERROR(I45/$C$7,1))</f>
        <v>1</v>
      </c>
      <c r="K45" s="15" t="n">
        <f aca="false">IF(0,"",SMALL((D45~F45~H45~J45),1)+SMALL((D45~F45~H45~J45),2)+SMALL((D45~F45~H45~J45),3))</f>
        <v>2.9</v>
      </c>
      <c r="L45" s="16" t="n">
        <f aca="false">SUM(--(FREQUENCY((K$12:K$77&lt;=K45)*K$12:K$77,K$12:K$77)&gt;0))</f>
        <v>34</v>
      </c>
      <c r="M45" s="17" t="n">
        <f aca="false">L45+IF(COUNTIF($L$12:$L$77,L45)&gt;1,0.5,0)</f>
        <v>34</v>
      </c>
      <c r="N45" s="18" t="n">
        <f aca="false">RANK(K46,$K$12:$K$77,1)-SUMPRODUCT((K46&gt;$K$12:$K$77)*(MATCH($K$12:$K$77,$K$12:$K$77,)&lt;&gt;ROW($K$12:$K$77)-4))</f>
        <v>1</v>
      </c>
    </row>
    <row r="46" customFormat="false" ht="15" hidden="false" customHeight="false" outlineLevel="0" collapsed="false">
      <c r="A46" s="10" t="n">
        <v>4</v>
      </c>
      <c r="B46" s="11" t="s">
        <v>58</v>
      </c>
      <c r="C46" s="12" t="n">
        <v>29</v>
      </c>
      <c r="D46" s="13" t="n">
        <f aca="false">IF(IFERROR(C46/$C$4,1)=0,1,IFERROR(C46/$C$4,1))</f>
        <v>0.966666666666667</v>
      </c>
      <c r="E46" s="14"/>
      <c r="F46" s="14" t="n">
        <f aca="false">IF(IFERROR(E46/$C$5,1)=0,1,IFERROR(E46/$C$5,1))</f>
        <v>1</v>
      </c>
      <c r="G46" s="12"/>
      <c r="H46" s="12" t="n">
        <f aca="false">IF(IFERROR(G46/$C$6,1)=0,1,IFERROR(G46/$C$6,1))</f>
        <v>1</v>
      </c>
      <c r="I46" s="12"/>
      <c r="J46" s="12" t="n">
        <f aca="false">IF(IFERROR(I46/$C$7,1)=0,1,IFERROR(I46/$C$7,1))</f>
        <v>1</v>
      </c>
      <c r="K46" s="15" t="n">
        <f aca="false">IF(0,"",SMALL((D46~F46~H46~J46),1)+SMALL((D46~F46~H46~J46),2)+SMALL((D46~F46~H46~J46),3))</f>
        <v>2.96666666666667</v>
      </c>
      <c r="L46" s="16" t="n">
        <f aca="false">SUM(--(FREQUENCY((K$12:K$77&lt;=K46)*K$12:K$77,K$12:K$77)&gt;0))</f>
        <v>35</v>
      </c>
      <c r="M46" s="17" t="n">
        <f aca="false">L46+IF(COUNTIF($L$12:$L$77,L46)&gt;1,0.5,0)</f>
        <v>35</v>
      </c>
      <c r="N46" s="18" t="n">
        <f aca="false">RANK(K47,$K$12:$K$77,1)-SUMPRODUCT((K47&gt;$K$12:$K$77)*(MATCH($K$12:$K$77,$K$12:$K$77,)&lt;&gt;ROW($K$12:$K$77)-4))</f>
        <v>1</v>
      </c>
    </row>
    <row r="47" customFormat="false" ht="15" hidden="false" customHeight="false" outlineLevel="0" collapsed="false">
      <c r="A47" s="10" t="n">
        <v>25</v>
      </c>
      <c r="B47" s="11" t="s">
        <v>59</v>
      </c>
      <c r="C47" s="12"/>
      <c r="D47" s="13" t="n">
        <f aca="false">IF(IFERROR(C47/$C$4,1)=0,1,IFERROR(C47/$C$4,1))</f>
        <v>1</v>
      </c>
      <c r="E47" s="14" t="n">
        <v>55</v>
      </c>
      <c r="F47" s="14" t="n">
        <f aca="false">IF(IFERROR(E47/$C$5,1)=0,1,IFERROR(E47/$C$5,1))</f>
        <v>1</v>
      </c>
      <c r="G47" s="12"/>
      <c r="H47" s="12" t="n">
        <f aca="false">IF(IFERROR(G47/$C$6,1)=0,1,IFERROR(G47/$C$6,1))</f>
        <v>1</v>
      </c>
      <c r="I47" s="12"/>
      <c r="J47" s="12" t="n">
        <f aca="false">IF(IFERROR(I47/$C$7,1)=0,1,IFERROR(I47/$C$7,1))</f>
        <v>1</v>
      </c>
      <c r="K47" s="15" t="n">
        <f aca="false">IF(0,"",SMALL((D47~F47~H47~J47),1)+SMALL((D47~F47~H47~J47),2)+SMALL((D47~F47~H47~J47),3))</f>
        <v>3</v>
      </c>
      <c r="L47" s="16" t="n">
        <f aca="false">SUM(--(FREQUENCY((K$12:K$77&lt;=K47)*K$12:K$77,K$12:K$77)&gt;0))</f>
        <v>36</v>
      </c>
      <c r="M47" s="17" t="n">
        <f aca="false">L47+IF(COUNTIF($L$12:$L$77,L47)&gt;1,0.5,0)</f>
        <v>36.5</v>
      </c>
      <c r="N47" s="18" t="n">
        <f aca="false">RANK(K48,$K$12:$K$77,1)-SUMPRODUCT((K48&gt;$K$12:$K$77)*(MATCH($K$12:$K$77,$K$12:$K$77,)&lt;&gt;ROW($K$12:$K$77)-4))</f>
        <v>1</v>
      </c>
    </row>
    <row r="48" customFormat="false" ht="15" hidden="false" customHeight="false" outlineLevel="0" collapsed="false">
      <c r="A48" s="10" t="n">
        <v>18</v>
      </c>
      <c r="B48" s="11" t="s">
        <v>60</v>
      </c>
      <c r="C48" s="12" t="n">
        <v>30</v>
      </c>
      <c r="D48" s="13" t="n">
        <f aca="false">IF(IFERROR(C48/$C$4,1)=0,1,IFERROR(C48/$C$4,1))</f>
        <v>1</v>
      </c>
      <c r="E48" s="14"/>
      <c r="F48" s="14" t="n">
        <f aca="false">IF(IFERROR(E48/$C$5,1)=0,1,IFERROR(E48/$C$5,1))</f>
        <v>1</v>
      </c>
      <c r="G48" s="12"/>
      <c r="H48" s="12" t="n">
        <f aca="false">IF(IFERROR(G48/$C$6,1)=0,1,IFERROR(G48/$C$6,1))</f>
        <v>1</v>
      </c>
      <c r="I48" s="12"/>
      <c r="J48" s="12" t="n">
        <f aca="false">IF(IFERROR(I48/$C$7,1)=0,1,IFERROR(I48/$C$7,1))</f>
        <v>1</v>
      </c>
      <c r="K48" s="15" t="n">
        <f aca="false">IF(0,"",SMALL((D48~F48~H48~J48),1)+SMALL((D48~F48~H48~J48),2)+SMALL((D48~F48~H48~J48),3))</f>
        <v>3</v>
      </c>
      <c r="L48" s="16" t="n">
        <f aca="false">SUM(--(FREQUENCY((K$12:K$77&lt;=K48)*K$12:K$77,K$12:K$77)&gt;0))</f>
        <v>36</v>
      </c>
      <c r="M48" s="17" t="n">
        <f aca="false">L48+IF(COUNTIF($L$12:$L$77,L48)&gt;1,0.5,0)</f>
        <v>36.5</v>
      </c>
      <c r="N48" s="18" t="n">
        <f aca="false">RANK(K77,$K$12:$K$77,1)-SUMPRODUCT((K77&gt;$K$12:$K$77)*(MATCH($K$12:$K$77,$K$12:$K$77,)&lt;&gt;ROW($K$12:$K$77)-4))</f>
        <v>1</v>
      </c>
    </row>
    <row r="49" customFormat="false" ht="15" hidden="false" customHeight="false" outlineLevel="0" collapsed="false">
      <c r="A49" s="10" t="n">
        <v>3</v>
      </c>
      <c r="B49" s="11" t="s">
        <v>61</v>
      </c>
      <c r="C49" s="12"/>
      <c r="D49" s="13" t="n">
        <f aca="false">IF(IFERROR(C49/$C$4,1)=0,1,IFERROR(C49/$C$4,1))</f>
        <v>1</v>
      </c>
      <c r="E49" s="14"/>
      <c r="F49" s="14" t="n">
        <f aca="false">IF(IFERROR(E49/$C$5,1)=0,1,IFERROR(E49/$C$5,1))</f>
        <v>1</v>
      </c>
      <c r="G49" s="12"/>
      <c r="H49" s="12" t="n">
        <f aca="false">IF(IFERROR(G49/$C$6,1)=0,1,IFERROR(G49/$C$6,1))</f>
        <v>1</v>
      </c>
      <c r="I49" s="12"/>
      <c r="J49" s="12" t="n">
        <f aca="false">IF(IFERROR(I49/$C$7,1)=0,1,IFERROR(I49/$C$7,1))</f>
        <v>1</v>
      </c>
      <c r="K49" s="15" t="n">
        <f aca="false">IF(0,"",SMALL((D49~F49~H49~J49),1)+SMALL((D49~F49~H49~J49),2)+SMALL((D49~F49~H49~J49),3))</f>
        <v>3</v>
      </c>
      <c r="L49" s="16" t="n">
        <f aca="false">SUM(--(FREQUENCY((K$12:K$77&lt;=K49)*K$12:K$77,K$12:K$77)&gt;0))</f>
        <v>36</v>
      </c>
      <c r="M49" s="17" t="n">
        <f aca="false">L49+IF(COUNTIF($L$12:$L$77,L49)&gt;1,0.5,0)</f>
        <v>36.5</v>
      </c>
      <c r="N49" s="18"/>
    </row>
    <row r="50" customFormat="false" ht="15" hidden="false" customHeight="false" outlineLevel="0" collapsed="false">
      <c r="A50" s="10" t="n">
        <v>5</v>
      </c>
      <c r="B50" s="11" t="s">
        <v>62</v>
      </c>
      <c r="C50" s="12"/>
      <c r="D50" s="13" t="n">
        <f aca="false">IF(IFERROR(C50/$C$4,1)=0,1,IFERROR(C50/$C$4,1))</f>
        <v>1</v>
      </c>
      <c r="E50" s="14"/>
      <c r="F50" s="14" t="n">
        <f aca="false">IF(IFERROR(E50/$C$5,1)=0,1,IFERROR(E50/$C$5,1))</f>
        <v>1</v>
      </c>
      <c r="G50" s="12"/>
      <c r="H50" s="12" t="n">
        <f aca="false">IF(IFERROR(G50/$C$6,1)=0,1,IFERROR(G50/$C$6,1))</f>
        <v>1</v>
      </c>
      <c r="I50" s="12"/>
      <c r="J50" s="12" t="n">
        <f aca="false">IF(IFERROR(I50/$C$7,1)=0,1,IFERROR(I50/$C$7,1))</f>
        <v>1</v>
      </c>
      <c r="K50" s="15" t="n">
        <f aca="false">IF(0,"",SMALL((D50~F50~H50~J50),1)+SMALL((D50~F50~H50~J50),2)+SMALL((D50~F50~H50~J50),3))</f>
        <v>3</v>
      </c>
      <c r="L50" s="16" t="n">
        <f aca="false">SUM(--(FREQUENCY((K$12:K$77&lt;=K50)*K$12:K$77,K$12:K$77)&gt;0))</f>
        <v>36</v>
      </c>
      <c r="M50" s="17" t="n">
        <f aca="false">L50+IF(COUNTIF($L$12:$L$77,L50)&gt;1,0.5,0)</f>
        <v>36.5</v>
      </c>
      <c r="N50" s="18"/>
    </row>
    <row r="51" customFormat="false" ht="15" hidden="false" customHeight="false" outlineLevel="0" collapsed="false">
      <c r="A51" s="10" t="n">
        <v>6</v>
      </c>
      <c r="B51" s="11" t="s">
        <v>63</v>
      </c>
      <c r="C51" s="12"/>
      <c r="D51" s="13" t="n">
        <f aca="false">IF(IFERROR(C51/$C$4,1)=0,1,IFERROR(C51/$C$4,1))</f>
        <v>1</v>
      </c>
      <c r="E51" s="14"/>
      <c r="F51" s="14" t="n">
        <f aca="false">IF(IFERROR(E51/$C$5,1)=0,1,IFERROR(E51/$C$5,1))</f>
        <v>1</v>
      </c>
      <c r="G51" s="12"/>
      <c r="H51" s="12" t="n">
        <f aca="false">IF(IFERROR(G51/$C$6,1)=0,1,IFERROR(G51/$C$6,1))</f>
        <v>1</v>
      </c>
      <c r="I51" s="12"/>
      <c r="J51" s="12" t="n">
        <f aca="false">IF(IFERROR(I51/$C$7,1)=0,1,IFERROR(I51/$C$7,1))</f>
        <v>1</v>
      </c>
      <c r="K51" s="15" t="n">
        <f aca="false">IF(0,"",SMALL((D51~F51~H51~J51),1)+SMALL((D51~F51~H51~J51),2)+SMALL((D51~F51~H51~J51),3))</f>
        <v>3</v>
      </c>
      <c r="L51" s="16" t="n">
        <f aca="false">SUM(--(FREQUENCY((K$12:K$77&lt;=K51)*K$12:K$77,K$12:K$77)&gt;0))</f>
        <v>36</v>
      </c>
      <c r="M51" s="17" t="n">
        <f aca="false">L51+IF(COUNTIF($L$12:$L$77,L51)&gt;1,0.5,0)</f>
        <v>36.5</v>
      </c>
      <c r="N51" s="18"/>
    </row>
    <row r="52" customFormat="false" ht="15" hidden="false" customHeight="false" outlineLevel="0" collapsed="false">
      <c r="A52" s="10" t="n">
        <v>8</v>
      </c>
      <c r="B52" s="11" t="s">
        <v>64</v>
      </c>
      <c r="C52" s="12"/>
      <c r="D52" s="13" t="n">
        <f aca="false">IF(IFERROR(C52/$C$4,1)=0,1,IFERROR(C52/$C$4,1))</f>
        <v>1</v>
      </c>
      <c r="E52" s="14"/>
      <c r="F52" s="14" t="n">
        <f aca="false">IF(IFERROR(E52/$C$5,1)=0,1,IFERROR(E52/$C$5,1))</f>
        <v>1</v>
      </c>
      <c r="G52" s="12"/>
      <c r="H52" s="12" t="n">
        <f aca="false">IF(IFERROR(G52/$C$6,1)=0,1,IFERROR(G52/$C$6,1))</f>
        <v>1</v>
      </c>
      <c r="I52" s="12"/>
      <c r="J52" s="12" t="n">
        <f aca="false">IF(IFERROR(I52/$C$7,1)=0,1,IFERROR(I52/$C$7,1))</f>
        <v>1</v>
      </c>
      <c r="K52" s="15" t="n">
        <f aca="false">IF(0,"",SMALL((D52~F52~H52~J52),1)+SMALL((D52~F52~H52~J52),2)+SMALL((D52~F52~H52~J52),3))</f>
        <v>3</v>
      </c>
      <c r="L52" s="16" t="n">
        <f aca="false">SUM(--(FREQUENCY((K$12:K$77&lt;=K52)*K$12:K$77,K$12:K$77)&gt;0))</f>
        <v>36</v>
      </c>
      <c r="M52" s="17" t="n">
        <f aca="false">L52+IF(COUNTIF($L$12:$L$77,L52)&gt;1,0.5,0)</f>
        <v>36.5</v>
      </c>
      <c r="N52" s="18"/>
    </row>
    <row r="53" customFormat="false" ht="15" hidden="false" customHeight="false" outlineLevel="0" collapsed="false">
      <c r="A53" s="10" t="n">
        <v>11</v>
      </c>
      <c r="B53" s="11" t="s">
        <v>65</v>
      </c>
      <c r="C53" s="12"/>
      <c r="D53" s="13" t="n">
        <f aca="false">IF(IFERROR(C53/$C$4,1)=0,1,IFERROR(C53/$C$4,1))</f>
        <v>1</v>
      </c>
      <c r="E53" s="14"/>
      <c r="F53" s="14" t="n">
        <f aca="false">IF(IFERROR(E53/$C$5,1)=0,1,IFERROR(E53/$C$5,1))</f>
        <v>1</v>
      </c>
      <c r="G53" s="12"/>
      <c r="H53" s="12" t="n">
        <f aca="false">IF(IFERROR(G53/$C$6,1)=0,1,IFERROR(G53/$C$6,1))</f>
        <v>1</v>
      </c>
      <c r="I53" s="12"/>
      <c r="J53" s="12" t="n">
        <f aca="false">IF(IFERROR(I53/$C$7,1)=0,1,IFERROR(I53/$C$7,1))</f>
        <v>1</v>
      </c>
      <c r="K53" s="15" t="n">
        <f aca="false">IF(0,"",SMALL((D53~F53~H53~J53),1)+SMALL((D53~F53~H53~J53),2)+SMALL((D53~F53~H53~J53),3))</f>
        <v>3</v>
      </c>
      <c r="L53" s="16" t="n">
        <f aca="false">SUM(--(FREQUENCY((K$12:K$77&lt;=K53)*K$12:K$77,K$12:K$77)&gt;0))</f>
        <v>36</v>
      </c>
      <c r="M53" s="17" t="n">
        <f aca="false">L53+IF(COUNTIF($L$12:$L$77,L53)&gt;1,0.5,0)</f>
        <v>36.5</v>
      </c>
      <c r="N53" s="18"/>
    </row>
    <row r="54" customFormat="false" ht="15" hidden="false" customHeight="false" outlineLevel="0" collapsed="false">
      <c r="A54" s="10" t="n">
        <v>15</v>
      </c>
      <c r="B54" s="11" t="s">
        <v>66</v>
      </c>
      <c r="C54" s="12"/>
      <c r="D54" s="13" t="n">
        <f aca="false">IF(IFERROR(C54/$C$4,1)=0,1,IFERROR(C54/$C$4,1))</f>
        <v>1</v>
      </c>
      <c r="E54" s="14"/>
      <c r="F54" s="14" t="n">
        <f aca="false">IF(IFERROR(E54/$C$5,1)=0,1,IFERROR(E54/$C$5,1))</f>
        <v>1</v>
      </c>
      <c r="G54" s="12"/>
      <c r="H54" s="12" t="n">
        <f aca="false">IF(IFERROR(G54/$C$6,1)=0,1,IFERROR(G54/$C$6,1))</f>
        <v>1</v>
      </c>
      <c r="I54" s="12"/>
      <c r="J54" s="12" t="n">
        <f aca="false">IF(IFERROR(I54/$C$7,1)=0,1,IFERROR(I54/$C$7,1))</f>
        <v>1</v>
      </c>
      <c r="K54" s="15" t="n">
        <f aca="false">IF(0,"",SMALL((D54~F54~H54~J54),1)+SMALL((D54~F54~H54~J54),2)+SMALL((D54~F54~H54~J54),3))</f>
        <v>3</v>
      </c>
      <c r="L54" s="16" t="n">
        <f aca="false">SUM(--(FREQUENCY((K$12:K$77&lt;=K54)*K$12:K$77,K$12:K$77)&gt;0))</f>
        <v>36</v>
      </c>
      <c r="M54" s="17" t="n">
        <f aca="false">L54+IF(COUNTIF($L$12:$L$77,L54)&gt;1,0.5,0)</f>
        <v>36.5</v>
      </c>
      <c r="N54" s="18"/>
    </row>
    <row r="55" customFormat="false" ht="15" hidden="false" customHeight="false" outlineLevel="0" collapsed="false">
      <c r="A55" s="10" t="n">
        <v>16</v>
      </c>
      <c r="B55" s="11" t="s">
        <v>67</v>
      </c>
      <c r="C55" s="12"/>
      <c r="D55" s="13" t="n">
        <f aca="false">IF(IFERROR(C55/$C$4,1)=0,1,IFERROR(C55/$C$4,1))</f>
        <v>1</v>
      </c>
      <c r="E55" s="14"/>
      <c r="F55" s="14" t="n">
        <f aca="false">IF(IFERROR(E55/$C$5,1)=0,1,IFERROR(E55/$C$5,1))</f>
        <v>1</v>
      </c>
      <c r="G55" s="12"/>
      <c r="H55" s="12" t="n">
        <f aca="false">IF(IFERROR(G55/$C$6,1)=0,1,IFERROR(G55/$C$6,1))</f>
        <v>1</v>
      </c>
      <c r="I55" s="12"/>
      <c r="J55" s="12" t="n">
        <f aca="false">IF(IFERROR(I55/$C$7,1)=0,1,IFERROR(I55/$C$7,1))</f>
        <v>1</v>
      </c>
      <c r="K55" s="15" t="n">
        <f aca="false">IF(0,"",SMALL((D55~F55~H55~J55),1)+SMALL((D55~F55~H55~J55),2)+SMALL((D55~F55~H55~J55),3))</f>
        <v>3</v>
      </c>
      <c r="L55" s="16" t="n">
        <f aca="false">SUM(--(FREQUENCY((K$12:K$77&lt;=K55)*K$12:K$77,K$12:K$77)&gt;0))</f>
        <v>36</v>
      </c>
      <c r="M55" s="17" t="n">
        <f aca="false">L55+IF(COUNTIF($L$12:$L$77,L55)&gt;1,0.5,0)</f>
        <v>36.5</v>
      </c>
      <c r="N55" s="18"/>
    </row>
    <row r="56" customFormat="false" ht="15" hidden="false" customHeight="false" outlineLevel="0" collapsed="false">
      <c r="A56" s="10" t="n">
        <v>17</v>
      </c>
      <c r="B56" s="11" t="s">
        <v>68</v>
      </c>
      <c r="C56" s="12"/>
      <c r="D56" s="13" t="n">
        <f aca="false">IF(IFERROR(C56/$C$4,1)=0,1,IFERROR(C56/$C$4,1))</f>
        <v>1</v>
      </c>
      <c r="E56" s="14"/>
      <c r="F56" s="14" t="n">
        <f aca="false">IF(IFERROR(E56/$C$5,1)=0,1,IFERROR(E56/$C$5,1))</f>
        <v>1</v>
      </c>
      <c r="G56" s="12"/>
      <c r="H56" s="12" t="n">
        <f aca="false">IF(IFERROR(G56/$C$6,1)=0,1,IFERROR(G56/$C$6,1))</f>
        <v>1</v>
      </c>
      <c r="I56" s="12"/>
      <c r="J56" s="12" t="n">
        <f aca="false">IF(IFERROR(I56/$C$7,1)=0,1,IFERROR(I56/$C$7,1))</f>
        <v>1</v>
      </c>
      <c r="K56" s="15" t="n">
        <f aca="false">IF(0,"",SMALL((D56~F56~H56~J56),1)+SMALL((D56~F56~H56~J56),2)+SMALL((D56~F56~H56~J56),3))</f>
        <v>3</v>
      </c>
      <c r="L56" s="16" t="n">
        <f aca="false">SUM(--(FREQUENCY((K$12:K$77&lt;=K56)*K$12:K$77,K$12:K$77)&gt;0))</f>
        <v>36</v>
      </c>
      <c r="M56" s="17" t="n">
        <f aca="false">L56+IF(COUNTIF($L$12:$L$77,L56)&gt;1,0.5,0)</f>
        <v>36.5</v>
      </c>
      <c r="N56" s="18"/>
    </row>
    <row r="57" customFormat="false" ht="15" hidden="false" customHeight="false" outlineLevel="0" collapsed="false">
      <c r="A57" s="10" t="n">
        <v>20</v>
      </c>
      <c r="B57" s="11" t="s">
        <v>69</v>
      </c>
      <c r="C57" s="12"/>
      <c r="D57" s="13" t="n">
        <f aca="false">IF(IFERROR(C57/$C$4,1)=0,1,IFERROR(C57/$C$4,1))</f>
        <v>1</v>
      </c>
      <c r="E57" s="14"/>
      <c r="F57" s="14" t="n">
        <f aca="false">IF(IFERROR(E57/$C$5,1)=0,1,IFERROR(E57/$C$5,1))</f>
        <v>1</v>
      </c>
      <c r="G57" s="12"/>
      <c r="H57" s="12" t="n">
        <f aca="false">IF(IFERROR(G57/$C$6,1)=0,1,IFERROR(G57/$C$6,1))</f>
        <v>1</v>
      </c>
      <c r="I57" s="12"/>
      <c r="J57" s="12" t="n">
        <f aca="false">IF(IFERROR(I57/$C$7,1)=0,1,IFERROR(I57/$C$7,1))</f>
        <v>1</v>
      </c>
      <c r="K57" s="15" t="n">
        <f aca="false">IF(0,"",SMALL((D57~F57~H57~J57),1)+SMALL((D57~F57~H57~J57),2)+SMALL((D57~F57~H57~J57),3))</f>
        <v>3</v>
      </c>
      <c r="L57" s="16" t="n">
        <f aca="false">SUM(--(FREQUENCY((K$12:K$77&lt;=K57)*K$12:K$77,K$12:K$77)&gt;0))</f>
        <v>36</v>
      </c>
      <c r="M57" s="17" t="n">
        <f aca="false">L57+IF(COUNTIF($L$12:$L$77,L57)&gt;1,0.5,0)</f>
        <v>36.5</v>
      </c>
      <c r="N57" s="18"/>
    </row>
    <row r="58" customFormat="false" ht="15" hidden="false" customHeight="false" outlineLevel="0" collapsed="false">
      <c r="A58" s="10" t="n">
        <v>21</v>
      </c>
      <c r="B58" s="11" t="s">
        <v>70</v>
      </c>
      <c r="C58" s="12"/>
      <c r="D58" s="13" t="n">
        <f aca="false">IF(IFERROR(C58/$C$4,1)=0,1,IFERROR(C58/$C$4,1))</f>
        <v>1</v>
      </c>
      <c r="E58" s="14"/>
      <c r="F58" s="14" t="n">
        <f aca="false">IF(IFERROR(E58/$C$5,1)=0,1,IFERROR(E58/$C$5,1))</f>
        <v>1</v>
      </c>
      <c r="G58" s="12"/>
      <c r="H58" s="12" t="n">
        <f aca="false">IF(IFERROR(G58/$C$6,1)=0,1,IFERROR(G58/$C$6,1))</f>
        <v>1</v>
      </c>
      <c r="I58" s="12"/>
      <c r="J58" s="12" t="n">
        <f aca="false">IF(IFERROR(I58/$C$7,1)=0,1,IFERROR(I58/$C$7,1))</f>
        <v>1</v>
      </c>
      <c r="K58" s="15" t="n">
        <f aca="false">IF(0,"",SMALL((D58~F58~H58~J58),1)+SMALL((D58~F58~H58~J58),2)+SMALL((D58~F58~H58~J58),3))</f>
        <v>3</v>
      </c>
      <c r="L58" s="16" t="n">
        <f aca="false">SUM(--(FREQUENCY((K$12:K$77&lt;=K58)*K$12:K$77,K$12:K$77)&gt;0))</f>
        <v>36</v>
      </c>
      <c r="M58" s="17" t="n">
        <f aca="false">L58+IF(COUNTIF($L$12:$L$77,L58)&gt;1,0.5,0)</f>
        <v>36.5</v>
      </c>
      <c r="N58" s="18"/>
    </row>
    <row r="59" customFormat="false" ht="15" hidden="false" customHeight="false" outlineLevel="0" collapsed="false">
      <c r="A59" s="10" t="n">
        <v>28</v>
      </c>
      <c r="B59" s="19" t="s">
        <v>71</v>
      </c>
      <c r="C59" s="12"/>
      <c r="D59" s="13" t="n">
        <f aca="false">IF(IFERROR(C59/$C$4,1)=0,1,IFERROR(C59/$C$4,1))</f>
        <v>1</v>
      </c>
      <c r="E59" s="14"/>
      <c r="F59" s="14" t="n">
        <f aca="false">IF(IFERROR(E59/$C$5,1)=0,1,IFERROR(E59/$C$5,1))</f>
        <v>1</v>
      </c>
      <c r="G59" s="12"/>
      <c r="H59" s="12" t="n">
        <f aca="false">IF(IFERROR(G59/$C$6,1)=0,1,IFERROR(G59/$C$6,1))</f>
        <v>1</v>
      </c>
      <c r="I59" s="12"/>
      <c r="J59" s="12" t="n">
        <f aca="false">IF(IFERROR(I59/$C$7,1)=0,1,IFERROR(I59/$C$7,1))</f>
        <v>1</v>
      </c>
      <c r="K59" s="15" t="n">
        <f aca="false">IF(0,"",SMALL((D59~F59~H59~J59),1)+SMALL((D59~F59~H59~J59),2)+SMALL((D59~F59~H59~J59),3))</f>
        <v>3</v>
      </c>
      <c r="L59" s="16" t="n">
        <f aca="false">SUM(--(FREQUENCY((K$12:K$77&lt;=K59)*K$12:K$77,K$12:K$77)&gt;0))</f>
        <v>36</v>
      </c>
      <c r="M59" s="17" t="n">
        <f aca="false">L59+IF(COUNTIF($L$12:$L$77,L59)&gt;1,0.5,0)</f>
        <v>36.5</v>
      </c>
      <c r="N59" s="18"/>
    </row>
    <row r="60" customFormat="false" ht="15" hidden="false" customHeight="false" outlineLevel="0" collapsed="false">
      <c r="A60" s="10" t="n">
        <v>29</v>
      </c>
      <c r="B60" s="11" t="s">
        <v>72</v>
      </c>
      <c r="C60" s="12"/>
      <c r="D60" s="13" t="n">
        <f aca="false">IF(IFERROR(C60/$C$4,1)=0,1,IFERROR(C60/$C$4,1))</f>
        <v>1</v>
      </c>
      <c r="E60" s="14"/>
      <c r="F60" s="14" t="n">
        <f aca="false">IF(IFERROR(E60/$C$5,1)=0,1,IFERROR(E60/$C$5,1))</f>
        <v>1</v>
      </c>
      <c r="G60" s="12"/>
      <c r="H60" s="12" t="n">
        <f aca="false">IF(IFERROR(G60/$C$6,1)=0,1,IFERROR(G60/$C$6,1))</f>
        <v>1</v>
      </c>
      <c r="I60" s="12"/>
      <c r="J60" s="12" t="n">
        <f aca="false">IF(IFERROR(I60/$C$7,1)=0,1,IFERROR(I60/$C$7,1))</f>
        <v>1</v>
      </c>
      <c r="K60" s="15" t="n">
        <f aca="false">IF(0,"",SMALL((D60~F60~H60~J60),1)+SMALL((D60~F60~H60~J60),2)+SMALL((D60~F60~H60~J60),3))</f>
        <v>3</v>
      </c>
      <c r="L60" s="16" t="n">
        <f aca="false">SUM(--(FREQUENCY((K$12:K$77&lt;=K60)*K$12:K$77,K$12:K$77)&gt;0))</f>
        <v>36</v>
      </c>
      <c r="M60" s="17" t="n">
        <f aca="false">L60+IF(COUNTIF($L$12:$L$77,L60)&gt;1,0.5,0)</f>
        <v>36.5</v>
      </c>
      <c r="N60" s="18"/>
    </row>
    <row r="61" customFormat="false" ht="15" hidden="false" customHeight="false" outlineLevel="0" collapsed="false">
      <c r="A61" s="10" t="n">
        <v>30</v>
      </c>
      <c r="B61" s="11" t="s">
        <v>73</v>
      </c>
      <c r="C61" s="12"/>
      <c r="D61" s="13" t="n">
        <f aca="false">IF(IFERROR(C61/$C$4,1)=0,1,IFERROR(C61/$C$4,1))</f>
        <v>1</v>
      </c>
      <c r="E61" s="14"/>
      <c r="F61" s="14" t="n">
        <f aca="false">IF(IFERROR(E61/$C$5,1)=0,1,IFERROR(E61/$C$5,1))</f>
        <v>1</v>
      </c>
      <c r="G61" s="12"/>
      <c r="H61" s="12" t="n">
        <f aca="false">IF(IFERROR(G61/$C$6,1)=0,1,IFERROR(G61/$C$6,1))</f>
        <v>1</v>
      </c>
      <c r="I61" s="12"/>
      <c r="J61" s="12" t="n">
        <f aca="false">IF(IFERROR(I61/$C$7,1)=0,1,IFERROR(I61/$C$7,1))</f>
        <v>1</v>
      </c>
      <c r="K61" s="15" t="n">
        <f aca="false">IF(0,"",SMALL((D61~F61~H61~J61),1)+SMALL((D61~F61~H61~J61),2)+SMALL((D61~F61~H61~J61),3))</f>
        <v>3</v>
      </c>
      <c r="L61" s="16" t="n">
        <f aca="false">SUM(--(FREQUENCY((K$12:K$77&lt;=K61)*K$12:K$77,K$12:K$77)&gt;0))</f>
        <v>36</v>
      </c>
      <c r="M61" s="17" t="n">
        <f aca="false">L61+IF(COUNTIF($L$12:$L$77,L61)&gt;1,0.5,0)</f>
        <v>36.5</v>
      </c>
      <c r="N61" s="18"/>
    </row>
    <row r="62" customFormat="false" ht="15" hidden="false" customHeight="false" outlineLevel="0" collapsed="false">
      <c r="A62" s="10" t="n">
        <v>33</v>
      </c>
      <c r="B62" s="11" t="s">
        <v>74</v>
      </c>
      <c r="C62" s="12"/>
      <c r="D62" s="13" t="n">
        <f aca="false">IF(IFERROR(C62/$C$4,1)=0,1,IFERROR(C62/$C$4,1))</f>
        <v>1</v>
      </c>
      <c r="E62" s="14"/>
      <c r="F62" s="14" t="n">
        <f aca="false">IF(IFERROR(E62/$C$5,1)=0,1,IFERROR(E62/$C$5,1))</f>
        <v>1</v>
      </c>
      <c r="G62" s="12"/>
      <c r="H62" s="12" t="n">
        <f aca="false">IF(IFERROR(G62/$C$6,1)=0,1,IFERROR(G62/$C$6,1))</f>
        <v>1</v>
      </c>
      <c r="I62" s="12"/>
      <c r="J62" s="12" t="n">
        <f aca="false">IF(IFERROR(I62/$C$7,1)=0,1,IFERROR(I62/$C$7,1))</f>
        <v>1</v>
      </c>
      <c r="K62" s="15" t="n">
        <f aca="false">IF(0,"",SMALL((D62~F62~H62~J62),1)+SMALL((D62~F62~H62~J62),2)+SMALL((D62~F62~H62~J62),3))</f>
        <v>3</v>
      </c>
      <c r="L62" s="16" t="n">
        <f aca="false">SUM(--(FREQUENCY((K$12:K$77&lt;=K62)*K$12:K$77,K$12:K$77)&gt;0))</f>
        <v>36</v>
      </c>
      <c r="M62" s="17" t="n">
        <f aca="false">L62+IF(COUNTIF($L$12:$L$77,L62)&gt;1,0.5,0)</f>
        <v>36.5</v>
      </c>
      <c r="N62" s="18"/>
    </row>
    <row r="63" customFormat="false" ht="15" hidden="false" customHeight="false" outlineLevel="0" collapsed="false">
      <c r="A63" s="10" t="n">
        <v>34</v>
      </c>
      <c r="B63" s="11" t="s">
        <v>75</v>
      </c>
      <c r="C63" s="12"/>
      <c r="D63" s="13" t="n">
        <f aca="false">IF(IFERROR(C63/$C$4,1)=0,1,IFERROR(C63/$C$4,1))</f>
        <v>1</v>
      </c>
      <c r="E63" s="14"/>
      <c r="F63" s="14" t="n">
        <f aca="false">IF(IFERROR(E63/$C$5,1)=0,1,IFERROR(E63/$C$5,1))</f>
        <v>1</v>
      </c>
      <c r="G63" s="12"/>
      <c r="H63" s="12" t="n">
        <f aca="false">IF(IFERROR(G63/$C$6,1)=0,1,IFERROR(G63/$C$6,1))</f>
        <v>1</v>
      </c>
      <c r="I63" s="12"/>
      <c r="J63" s="12" t="n">
        <f aca="false">IF(IFERROR(I63/$C$7,1)=0,1,IFERROR(I63/$C$7,1))</f>
        <v>1</v>
      </c>
      <c r="K63" s="15" t="n">
        <f aca="false">IF(0,"",SMALL((D63~F63~H63~J63),1)+SMALL((D63~F63~H63~J63),2)+SMALL((D63~F63~H63~J63),3))</f>
        <v>3</v>
      </c>
      <c r="L63" s="16" t="n">
        <f aca="false">SUM(--(FREQUENCY((K$12:K$77&lt;=K63)*K$12:K$77,K$12:K$77)&gt;0))</f>
        <v>36</v>
      </c>
      <c r="M63" s="17" t="n">
        <f aca="false">L63+IF(COUNTIF($L$12:$L$77,L63)&gt;1,0.5,0)</f>
        <v>36.5</v>
      </c>
      <c r="N63" s="18"/>
    </row>
    <row r="64" customFormat="false" ht="15" hidden="false" customHeight="false" outlineLevel="0" collapsed="false">
      <c r="A64" s="10" t="n">
        <v>35</v>
      </c>
      <c r="B64" s="11" t="s">
        <v>76</v>
      </c>
      <c r="C64" s="12"/>
      <c r="D64" s="13" t="n">
        <f aca="false">IF(IFERROR(C64/$C$4,1)=0,1,IFERROR(C64/$C$4,1))</f>
        <v>1</v>
      </c>
      <c r="E64" s="14"/>
      <c r="F64" s="14" t="n">
        <f aca="false">IF(IFERROR(E64/$C$5,1)=0,1,IFERROR(E64/$C$5,1))</f>
        <v>1</v>
      </c>
      <c r="G64" s="12"/>
      <c r="H64" s="12" t="n">
        <f aca="false">IF(IFERROR(G64/$C$6,1)=0,1,IFERROR(G64/$C$6,1))</f>
        <v>1</v>
      </c>
      <c r="I64" s="12"/>
      <c r="J64" s="12" t="n">
        <f aca="false">IF(IFERROR(I64/$C$7,1)=0,1,IFERROR(I64/$C$7,1))</f>
        <v>1</v>
      </c>
      <c r="K64" s="15" t="n">
        <f aca="false">IF(0,"",SMALL((D64~F64~H64~J64),1)+SMALL((D64~F64~H64~J64),2)+SMALL((D64~F64~H64~J64),3))</f>
        <v>3</v>
      </c>
      <c r="L64" s="16" t="n">
        <f aca="false">SUM(--(FREQUENCY((K$12:K$77&lt;=K64)*K$12:K$77,K$12:K$77)&gt;0))</f>
        <v>36</v>
      </c>
      <c r="M64" s="17" t="n">
        <f aca="false">L64+IF(COUNTIF($L$12:$L$77,L64)&gt;1,0.5,0)</f>
        <v>36.5</v>
      </c>
      <c r="N64" s="18"/>
    </row>
    <row r="65" customFormat="false" ht="15" hidden="false" customHeight="false" outlineLevel="0" collapsed="false">
      <c r="A65" s="10" t="n">
        <v>36</v>
      </c>
      <c r="B65" s="11" t="s">
        <v>77</v>
      </c>
      <c r="C65" s="12"/>
      <c r="D65" s="13" t="n">
        <f aca="false">IF(IFERROR(C65/$C$4,1)=0,1,IFERROR(C65/$C$4,1))</f>
        <v>1</v>
      </c>
      <c r="E65" s="14"/>
      <c r="F65" s="14" t="n">
        <f aca="false">IF(IFERROR(E65/$C$5,1)=0,1,IFERROR(E65/$C$5,1))</f>
        <v>1</v>
      </c>
      <c r="G65" s="12"/>
      <c r="H65" s="12" t="n">
        <f aca="false">IF(IFERROR(G65/$C$6,1)=0,1,IFERROR(G65/$C$6,1))</f>
        <v>1</v>
      </c>
      <c r="I65" s="12"/>
      <c r="J65" s="12" t="n">
        <f aca="false">IF(IFERROR(I65/$C$7,1)=0,1,IFERROR(I65/$C$7,1))</f>
        <v>1</v>
      </c>
      <c r="K65" s="15" t="n">
        <f aca="false">IF(0,"",SMALL((D65~F65~H65~J65),1)+SMALL((D65~F65~H65~J65),2)+SMALL((D65~F65~H65~J65),3))</f>
        <v>3</v>
      </c>
      <c r="L65" s="16" t="n">
        <f aca="false">SUM(--(FREQUENCY((K$12:K$77&lt;=K65)*K$12:K$77,K$12:K$77)&gt;0))</f>
        <v>36</v>
      </c>
      <c r="M65" s="17" t="n">
        <f aca="false">L65+IF(COUNTIF($L$12:$L$77,L65)&gt;1,0.5,0)</f>
        <v>36.5</v>
      </c>
      <c r="N65" s="18"/>
    </row>
    <row r="66" customFormat="false" ht="15" hidden="false" customHeight="false" outlineLevel="0" collapsed="false">
      <c r="A66" s="10" t="n">
        <v>40</v>
      </c>
      <c r="B66" s="11" t="s">
        <v>78</v>
      </c>
      <c r="C66" s="12"/>
      <c r="D66" s="13" t="n">
        <f aca="false">IF(IFERROR(C66/$C$4,1)=0,1,IFERROR(C66/$C$4,1))</f>
        <v>1</v>
      </c>
      <c r="E66" s="14"/>
      <c r="F66" s="14" t="n">
        <f aca="false">IF(IFERROR(E66/$C$5,1)=0,1,IFERROR(E66/$C$5,1))</f>
        <v>1</v>
      </c>
      <c r="G66" s="12"/>
      <c r="H66" s="12" t="n">
        <f aca="false">IF(IFERROR(G66/$C$6,1)=0,1,IFERROR(G66/$C$6,1))</f>
        <v>1</v>
      </c>
      <c r="I66" s="12"/>
      <c r="J66" s="12" t="n">
        <f aca="false">IF(IFERROR(I66/$C$7,1)=0,1,IFERROR(I66/$C$7,1))</f>
        <v>1</v>
      </c>
      <c r="K66" s="15" t="n">
        <f aca="false">IF(0,"",SMALL((D66~F66~H66~J66),1)+SMALL((D66~F66~H66~J66),2)+SMALL((D66~F66~H66~J66),3))</f>
        <v>3</v>
      </c>
      <c r="L66" s="16" t="n">
        <f aca="false">SUM(--(FREQUENCY((K$12:K$77&lt;=K66)*K$12:K$77,K$12:K$77)&gt;0))</f>
        <v>36</v>
      </c>
      <c r="M66" s="17" t="n">
        <f aca="false">L66+IF(COUNTIF($L$12:$L$77,L66)&gt;1,0.5,0)</f>
        <v>36.5</v>
      </c>
      <c r="N66" s="18"/>
    </row>
    <row r="67" customFormat="false" ht="15" hidden="false" customHeight="false" outlineLevel="0" collapsed="false">
      <c r="A67" s="10" t="n">
        <v>45</v>
      </c>
      <c r="B67" s="20" t="s">
        <v>79</v>
      </c>
      <c r="C67" s="12"/>
      <c r="D67" s="13" t="n">
        <f aca="false">IF(IFERROR(C67/$C$4,1)=0,1,IFERROR(C67/$C$4,1))</f>
        <v>1</v>
      </c>
      <c r="E67" s="14"/>
      <c r="F67" s="14" t="n">
        <f aca="false">IF(IFERROR(E67/$C$5,1)=0,1,IFERROR(E67/$C$5,1))</f>
        <v>1</v>
      </c>
      <c r="G67" s="12"/>
      <c r="H67" s="12" t="n">
        <f aca="false">IF(IFERROR(G67/$C$6,1)=0,1,IFERROR(G67/$C$6,1))</f>
        <v>1</v>
      </c>
      <c r="I67" s="12"/>
      <c r="J67" s="12" t="n">
        <f aca="false">IF(IFERROR(I67/$C$7,1)=0,1,IFERROR(I67/$C$7,1))</f>
        <v>1</v>
      </c>
      <c r="K67" s="15" t="n">
        <f aca="false">IF(0,"",SMALL((D67~F67~H67~J67),1)+SMALL((D67~F67~H67~J67),2)+SMALL((D67~F67~H67~J67),3))</f>
        <v>3</v>
      </c>
      <c r="L67" s="16" t="n">
        <f aca="false">SUM(--(FREQUENCY((K$12:K$77&lt;=K67)*K$12:K$77,K$12:K$77)&gt;0))</f>
        <v>36</v>
      </c>
      <c r="M67" s="17" t="n">
        <f aca="false">L67+IF(COUNTIF($L$12:$L$77,L67)&gt;1,0.5,0)</f>
        <v>36.5</v>
      </c>
    </row>
    <row r="68" customFormat="false" ht="15" hidden="false" customHeight="false" outlineLevel="0" collapsed="false">
      <c r="A68" s="10" t="n">
        <v>47</v>
      </c>
      <c r="B68" s="19" t="s">
        <v>80</v>
      </c>
      <c r="C68" s="12"/>
      <c r="D68" s="13" t="n">
        <f aca="false">IF(IFERROR(C68/$C$4,1)=0,1,IFERROR(C68/$C$4,1))</f>
        <v>1</v>
      </c>
      <c r="E68" s="14"/>
      <c r="F68" s="14" t="n">
        <f aca="false">IF(IFERROR(E68/$C$5,1)=0,1,IFERROR(E68/$C$5,1))</f>
        <v>1</v>
      </c>
      <c r="G68" s="12"/>
      <c r="H68" s="12" t="n">
        <f aca="false">IF(IFERROR(G68/$C$6,1)=0,1,IFERROR(G68/$C$6,1))</f>
        <v>1</v>
      </c>
      <c r="I68" s="12"/>
      <c r="J68" s="12" t="n">
        <f aca="false">IF(IFERROR(I68/$C$7,1)=0,1,IFERROR(I68/$C$7,1))</f>
        <v>1</v>
      </c>
      <c r="K68" s="15" t="n">
        <f aca="false">IF(0,"",SMALL((D68~F68~H68~J68),1)+SMALL((D68~F68~H68~J68),2)+SMALL((D68~F68~H68~J68),3))</f>
        <v>3</v>
      </c>
      <c r="L68" s="16" t="n">
        <f aca="false">SUM(--(FREQUENCY((K$12:K$77&lt;=K68)*K$12:K$77,K$12:K$77)&gt;0))</f>
        <v>36</v>
      </c>
      <c r="M68" s="17" t="n">
        <f aca="false">L68+IF(COUNTIF($L$12:$L$77,L68)&gt;1,0.5,0)</f>
        <v>36.5</v>
      </c>
    </row>
    <row r="69" customFormat="false" ht="15" hidden="false" customHeight="false" outlineLevel="0" collapsed="false">
      <c r="A69" s="10" t="n">
        <v>48</v>
      </c>
      <c r="B69" s="11" t="s">
        <v>81</v>
      </c>
      <c r="C69" s="12"/>
      <c r="D69" s="13" t="n">
        <f aca="false">IF(IFERROR(C69/$C$4,1)=0,1,IFERROR(C69/$C$4,1))</f>
        <v>1</v>
      </c>
      <c r="E69" s="14"/>
      <c r="F69" s="14" t="n">
        <f aca="false">IF(IFERROR(E69/$C$5,1)=0,1,IFERROR(E69/$C$5,1))</f>
        <v>1</v>
      </c>
      <c r="G69" s="12"/>
      <c r="H69" s="12" t="n">
        <f aca="false">IF(IFERROR(G69/$C$6,1)=0,1,IFERROR(G69/$C$6,1))</f>
        <v>1</v>
      </c>
      <c r="I69" s="12"/>
      <c r="J69" s="12" t="n">
        <f aca="false">IF(IFERROR(I69/$C$7,1)=0,1,IFERROR(I69/$C$7,1))</f>
        <v>1</v>
      </c>
      <c r="K69" s="15" t="n">
        <f aca="false">IF(0,"",SMALL((D69~F69~H69~J69),1)+SMALL((D69~F69~H69~J69),2)+SMALL((D69~F69~H69~J69),3))</f>
        <v>3</v>
      </c>
      <c r="L69" s="16" t="n">
        <f aca="false">SUM(--(FREQUENCY((K$12:K$77&lt;=K69)*K$12:K$77,K$12:K$77)&gt;0))</f>
        <v>36</v>
      </c>
      <c r="M69" s="17" t="n">
        <f aca="false">L69+IF(COUNTIF($L$12:$L$77,L69)&gt;1,0.5,0)</f>
        <v>36.5</v>
      </c>
    </row>
    <row r="70" customFormat="false" ht="15" hidden="false" customHeight="false" outlineLevel="0" collapsed="false">
      <c r="A70" s="10" t="n">
        <v>50</v>
      </c>
      <c r="B70" s="11" t="s">
        <v>82</v>
      </c>
      <c r="C70" s="12"/>
      <c r="D70" s="13" t="n">
        <f aca="false">IF(IFERROR(C70/$C$4,1)=0,1,IFERROR(C70/$C$4,1))</f>
        <v>1</v>
      </c>
      <c r="E70" s="14"/>
      <c r="F70" s="14" t="n">
        <f aca="false">IF(IFERROR(E70/$C$5,1)=0,1,IFERROR(E70/$C$5,1))</f>
        <v>1</v>
      </c>
      <c r="G70" s="12"/>
      <c r="H70" s="12" t="n">
        <f aca="false">IF(IFERROR(G70/$C$6,1)=0,1,IFERROR(G70/$C$6,1))</f>
        <v>1</v>
      </c>
      <c r="I70" s="12"/>
      <c r="J70" s="12" t="n">
        <f aca="false">IF(IFERROR(I70/$C$7,1)=0,1,IFERROR(I70/$C$7,1))</f>
        <v>1</v>
      </c>
      <c r="K70" s="15" t="n">
        <f aca="false">IF(0,"",SMALL((D70~F70~H70~J70),1)+SMALL((D70~F70~H70~J70),2)+SMALL((D70~F70~H70~J70),3))</f>
        <v>3</v>
      </c>
      <c r="L70" s="16" t="n">
        <f aca="false">SUM(--(FREQUENCY((K$12:K$77&lt;=K70)*K$12:K$77,K$12:K$77)&gt;0))</f>
        <v>36</v>
      </c>
      <c r="M70" s="17" t="n">
        <f aca="false">L70+IF(COUNTIF($L$12:$L$77,L70)&gt;1,0.5,0)</f>
        <v>36.5</v>
      </c>
    </row>
    <row r="71" customFormat="false" ht="15" hidden="false" customHeight="false" outlineLevel="0" collapsed="false">
      <c r="A71" s="10" t="n">
        <v>51</v>
      </c>
      <c r="B71" s="11" t="s">
        <v>83</v>
      </c>
      <c r="C71" s="12"/>
      <c r="D71" s="13" t="n">
        <f aca="false">IF(IFERROR(C71/$C$4,1)=0,1,IFERROR(C71/$C$4,1))</f>
        <v>1</v>
      </c>
      <c r="E71" s="14"/>
      <c r="F71" s="14" t="n">
        <f aca="false">IF(IFERROR(E71/$C$5,1)=0,1,IFERROR(E71/$C$5,1))</f>
        <v>1</v>
      </c>
      <c r="G71" s="12"/>
      <c r="H71" s="12" t="n">
        <f aca="false">IF(IFERROR(G71/$C$6,1)=0,1,IFERROR(G71/$C$6,1))</f>
        <v>1</v>
      </c>
      <c r="I71" s="12"/>
      <c r="J71" s="12" t="n">
        <f aca="false">IF(IFERROR(I71/$C$7,1)=0,1,IFERROR(I71/$C$7,1))</f>
        <v>1</v>
      </c>
      <c r="K71" s="15" t="n">
        <f aca="false">IF(0,"",SMALL((D71~F71~H71~J71),1)+SMALL((D71~F71~H71~J71),2)+SMALL((D71~F71~H71~J71),3))</f>
        <v>3</v>
      </c>
      <c r="L71" s="16" t="n">
        <f aca="false">SUM(--(FREQUENCY((K$12:K$77&lt;=K71)*K$12:K$77,K$12:K$77)&gt;0))</f>
        <v>36</v>
      </c>
      <c r="M71" s="17" t="n">
        <f aca="false">L71+IF(COUNTIF($L$12:$L$77,L71)&gt;1,0.5,0)</f>
        <v>36.5</v>
      </c>
    </row>
    <row r="72" customFormat="false" ht="15" hidden="false" customHeight="false" outlineLevel="0" collapsed="false">
      <c r="A72" s="10" t="n">
        <v>54</v>
      </c>
      <c r="B72" s="11" t="s">
        <v>84</v>
      </c>
      <c r="C72" s="12"/>
      <c r="D72" s="13" t="n">
        <f aca="false">IF(IFERROR(C72/$C$4,1)=0,1,IFERROR(C72/$C$4,1))</f>
        <v>1</v>
      </c>
      <c r="E72" s="14"/>
      <c r="F72" s="14" t="n">
        <f aca="false">IF(IFERROR(E72/$C$5,1)=0,1,IFERROR(E72/$C$5,1))</f>
        <v>1</v>
      </c>
      <c r="G72" s="12"/>
      <c r="H72" s="12" t="n">
        <f aca="false">IF(IFERROR(G72/$C$6,1)=0,1,IFERROR(G72/$C$6,1))</f>
        <v>1</v>
      </c>
      <c r="I72" s="12"/>
      <c r="J72" s="12" t="n">
        <f aca="false">IF(IFERROR(I72/$C$7,1)=0,1,IFERROR(I72/$C$7,1))</f>
        <v>1</v>
      </c>
      <c r="K72" s="15" t="n">
        <f aca="false">IF(0,"",SMALL((D72~F72~H72~J72),1)+SMALL((D72~F72~H72~J72),2)+SMALL((D72~F72~H72~J72),3))</f>
        <v>3</v>
      </c>
      <c r="L72" s="16" t="n">
        <f aca="false">SUM(--(FREQUENCY((K$12:K$77&lt;=K72)*K$12:K$77,K$12:K$77)&gt;0))</f>
        <v>36</v>
      </c>
      <c r="M72" s="17" t="n">
        <f aca="false">L72+IF(COUNTIF($L$12:$L$77,L72)&gt;1,0.5,0)</f>
        <v>36.5</v>
      </c>
    </row>
    <row r="73" customFormat="false" ht="15" hidden="false" customHeight="false" outlineLevel="0" collapsed="false">
      <c r="A73" s="10" t="n">
        <v>58</v>
      </c>
      <c r="B73" s="11" t="s">
        <v>85</v>
      </c>
      <c r="C73" s="12"/>
      <c r="D73" s="13" t="n">
        <f aca="false">IF(IFERROR(C73/$C$4,1)=0,1,IFERROR(C73/$C$4,1))</f>
        <v>1</v>
      </c>
      <c r="E73" s="14"/>
      <c r="F73" s="14" t="n">
        <f aca="false">IF(IFERROR(E73/$C$5,1)=0,1,IFERROR(E73/$C$5,1))</f>
        <v>1</v>
      </c>
      <c r="G73" s="12"/>
      <c r="H73" s="12" t="n">
        <f aca="false">IF(IFERROR(G73/$C$6,1)=0,1,IFERROR(G73/$C$6,1))</f>
        <v>1</v>
      </c>
      <c r="I73" s="12"/>
      <c r="J73" s="12" t="n">
        <f aca="false">IF(IFERROR(I73/$C$7,1)=0,1,IFERROR(I73/$C$7,1))</f>
        <v>1</v>
      </c>
      <c r="K73" s="15" t="n">
        <f aca="false">IF(0,"",SMALL((D73~F73~H73~J73),1)+SMALL((D73~F73~H73~J73),2)+SMALL((D73~F73~H73~J73),3))</f>
        <v>3</v>
      </c>
      <c r="L73" s="16" t="n">
        <f aca="false">SUM(--(FREQUENCY((K$12:K$77&lt;=K73)*K$12:K$77,K$12:K$77)&gt;0))</f>
        <v>36</v>
      </c>
      <c r="M73" s="17" t="n">
        <f aca="false">L73+IF(COUNTIF($L$12:$L$77,L73)&gt;1,0.5,0)</f>
        <v>36.5</v>
      </c>
    </row>
    <row r="74" customFormat="false" ht="15" hidden="false" customHeight="false" outlineLevel="0" collapsed="false">
      <c r="A74" s="10" t="n">
        <v>59</v>
      </c>
      <c r="B74" s="11" t="s">
        <v>86</v>
      </c>
      <c r="C74" s="12"/>
      <c r="D74" s="13" t="n">
        <f aca="false">IF(IFERROR(C74/$C$4,1)=0,1,IFERROR(C74/$C$4,1))</f>
        <v>1</v>
      </c>
      <c r="E74" s="14"/>
      <c r="F74" s="14" t="n">
        <f aca="false">IF(IFERROR(E74/$C$5,1)=0,1,IFERROR(E74/$C$5,1))</f>
        <v>1</v>
      </c>
      <c r="G74" s="12"/>
      <c r="H74" s="12" t="n">
        <f aca="false">IF(IFERROR(G74/$C$6,1)=0,1,IFERROR(G74/$C$6,1))</f>
        <v>1</v>
      </c>
      <c r="I74" s="12"/>
      <c r="J74" s="12" t="n">
        <f aca="false">IF(IFERROR(I74/$C$7,1)=0,1,IFERROR(I74/$C$7,1))</f>
        <v>1</v>
      </c>
      <c r="K74" s="15" t="n">
        <f aca="false">IF(0,"",SMALL((D74~F74~H74~J74),1)+SMALL((D74~F74~H74~J74),2)+SMALL((D74~F74~H74~J74),3))</f>
        <v>3</v>
      </c>
      <c r="L74" s="16" t="n">
        <f aca="false">SUM(--(FREQUENCY((K$12:K$77&lt;=K74)*K$12:K$77,K$12:K$77)&gt;0))</f>
        <v>36</v>
      </c>
      <c r="M74" s="17" t="n">
        <f aca="false">L74+IF(COUNTIF($L$12:$L$77,L74)&gt;1,0.5,0)</f>
        <v>36.5</v>
      </c>
    </row>
    <row r="75" customFormat="false" ht="15" hidden="false" customHeight="false" outlineLevel="0" collapsed="false">
      <c r="A75" s="10" t="n">
        <v>63</v>
      </c>
      <c r="B75" s="11" t="s">
        <v>87</v>
      </c>
      <c r="C75" s="12"/>
      <c r="D75" s="13" t="n">
        <f aca="false">IF(IFERROR(C75/$C$4,1)=0,1,IFERROR(C75/$C$4,1))</f>
        <v>1</v>
      </c>
      <c r="E75" s="14"/>
      <c r="F75" s="14" t="n">
        <f aca="false">IF(IFERROR(E75/$C$5,1)=0,1,IFERROR(E75/$C$5,1))</f>
        <v>1</v>
      </c>
      <c r="G75" s="12"/>
      <c r="H75" s="12" t="n">
        <f aca="false">IF(IFERROR(G75/$C$6,1)=0,1,IFERROR(G75/$C$6,1))</f>
        <v>1</v>
      </c>
      <c r="I75" s="12"/>
      <c r="J75" s="12" t="n">
        <f aca="false">IF(IFERROR(I75/$C$7,1)=0,1,IFERROR(I75/$C$7,1))</f>
        <v>1</v>
      </c>
      <c r="K75" s="15" t="n">
        <f aca="false">IF(0,"",SMALL((D75~F75~H75~J75),1)+SMALL((D75~F75~H75~J75),2)+SMALL((D75~F75~H75~J75),3))</f>
        <v>3</v>
      </c>
      <c r="L75" s="16" t="n">
        <f aca="false">SUM(--(FREQUENCY((K$12:K$77&lt;=K75)*K$12:K$77,K$12:K$77)&gt;0))</f>
        <v>36</v>
      </c>
      <c r="M75" s="17" t="n">
        <f aca="false">L75+IF(COUNTIF($L$12:$L$77,L75)&gt;1,0.5,0)</f>
        <v>36.5</v>
      </c>
    </row>
    <row r="76" customFormat="false" ht="15" hidden="false" customHeight="false" outlineLevel="0" collapsed="false">
      <c r="A76" s="10" t="n">
        <v>65</v>
      </c>
      <c r="B76" s="11" t="s">
        <v>88</v>
      </c>
      <c r="C76" s="12"/>
      <c r="D76" s="13" t="n">
        <f aca="false">IF(IFERROR(C76/$C$4,1)=0,1,IFERROR(C76/$C$4,1))</f>
        <v>1</v>
      </c>
      <c r="E76" s="14"/>
      <c r="F76" s="14" t="n">
        <f aca="false">IF(IFERROR(E76/$C$5,1)=0,1,IFERROR(E76/$C$5,1))</f>
        <v>1</v>
      </c>
      <c r="G76" s="12"/>
      <c r="H76" s="12" t="n">
        <f aca="false">IF(IFERROR(G76/$C$6,1)=0,1,IFERROR(G76/$C$6,1))</f>
        <v>1</v>
      </c>
      <c r="I76" s="12"/>
      <c r="J76" s="12" t="n">
        <f aca="false">IF(IFERROR(I76/$C$7,1)=0,1,IFERROR(I76/$C$7,1))</f>
        <v>1</v>
      </c>
      <c r="K76" s="15" t="n">
        <f aca="false">IF(0,"",SMALL((D76~F76~H76~J76),1)+SMALL((D76~F76~H76~J76),2)+SMALL((D76~F76~H76~J76),3))</f>
        <v>3</v>
      </c>
      <c r="L76" s="16" t="n">
        <f aca="false">SUM(--(FREQUENCY((K$12:K$77&lt;=K76)*K$12:K$77,K$12:K$77)&gt;0))</f>
        <v>36</v>
      </c>
      <c r="M76" s="17" t="n">
        <f aca="false">L76+IF(COUNTIF($L$12:$L$77,L76)&gt;1,0.5,0)</f>
        <v>36.5</v>
      </c>
    </row>
    <row r="77" customFormat="false" ht="15" hidden="false" customHeight="false" outlineLevel="0" collapsed="false">
      <c r="A77" s="10" t="n">
        <v>66</v>
      </c>
      <c r="B77" s="20"/>
      <c r="C77" s="21"/>
      <c r="D77" s="22" t="n">
        <f aca="false">IF(IFERROR(C77/$C$4,1)=0,1,IFERROR(C77/$C$4,1))</f>
        <v>1</v>
      </c>
      <c r="E77" s="23"/>
      <c r="F77" s="14" t="n">
        <f aca="false">IF(IFERROR(E77/$C$5,1)=0,1,IFERROR(E77/$C$5,1))</f>
        <v>1</v>
      </c>
      <c r="G77" s="21"/>
      <c r="H77" s="12" t="n">
        <f aca="false">IF(IFERROR(G77/$C$6,1)=0,1,IFERROR(G77/$C$6,1))</f>
        <v>1</v>
      </c>
      <c r="I77" s="12"/>
      <c r="J77" s="12" t="n">
        <f aca="false">IF(IFERROR(I77/$C$7,1)=0,1,IFERROR(I77/$C$7,1))</f>
        <v>1</v>
      </c>
      <c r="K77" s="15" t="n">
        <f aca="false">IF(0,"",SMALL((D77~F77~H77~J77),1)+SMALL((D77~F77~H77~J77),2)+SMALL((D77~F77~H77~J77),3))</f>
        <v>3</v>
      </c>
      <c r="L77" s="16" t="n">
        <f aca="false">SUM(--(FREQUENCY((K$12:K$77&lt;=K77)*K$12:K$77,K$12:K$77)&gt;0))</f>
        <v>36</v>
      </c>
      <c r="M77" s="17" t="n">
        <f aca="false">L77+IF(COUNTIF($L$12:$L$77,L77)&gt;1,0.5,0)</f>
        <v>36.5</v>
      </c>
    </row>
  </sheetData>
  <mergeCells count="5">
    <mergeCell ref="A1:M1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12-22T03:28:31Z</dcterms:modified>
  <cp:revision>0</cp:revision>
  <dc:subject/>
  <dc:title/>
</cp:coreProperties>
</file>