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ейтинг (Красноярский край) 2016-2017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Кол-во уч-в</t>
  </si>
  <si>
    <t xml:space="preserve">место</t>
  </si>
  <si>
    <t xml:space="preserve">Коэффициент</t>
  </si>
  <si>
    <t xml:space="preserve">
Королев Александр Сергеевич</t>
  </si>
  <si>
    <t xml:space="preserve">Касьянов Александр Владимирович</t>
  </si>
  <si>
    <t xml:space="preserve">Ощепков Андрей Сергеевич</t>
  </si>
  <si>
    <t xml:space="preserve">Романов Василий Александрович</t>
  </si>
  <si>
    <t xml:space="preserve">Зибенгар Андрей Юрьевич</t>
  </si>
  <si>
    <t xml:space="preserve">Чернов Сергей Александрович</t>
  </si>
  <si>
    <t xml:space="preserve">Зуев Роман Евгеньевич</t>
  </si>
  <si>
    <t xml:space="preserve">Почекутов Игорь Николаевич</t>
  </si>
  <si>
    <t xml:space="preserve">Ершов Александр Владимирович</t>
  </si>
  <si>
    <t xml:space="preserve">Лосев Виктор Павлович</t>
  </si>
  <si>
    <t xml:space="preserve">Лосев Виталий Викторович</t>
  </si>
  <si>
    <t xml:space="preserve">Кузнецов Иван Викторович</t>
  </si>
  <si>
    <t xml:space="preserve">Никифоров Юрий Юрьевич</t>
  </si>
  <si>
    <t xml:space="preserve">Черноморец Дмитрий Викторович</t>
  </si>
  <si>
    <t xml:space="preserve">Черноморец Виктор Иванович</t>
  </si>
  <si>
    <t xml:space="preserve">Чернигин Виктор Николаевич</t>
  </si>
  <si>
    <t xml:space="preserve">Тихонов Максим Сергеевич</t>
  </si>
  <si>
    <t xml:space="preserve">Голиков Александр Анатольевич</t>
  </si>
  <si>
    <t xml:space="preserve">Сиротин Евгений Леонидович </t>
  </si>
  <si>
    <t xml:space="preserve">Сиротин Сергей Леонидович </t>
  </si>
  <si>
    <t xml:space="preserve">Голубев Константин Васильевич </t>
  </si>
  <si>
    <t xml:space="preserve">Письменский Сергей Александрович </t>
  </si>
  <si>
    <t xml:space="preserve">Муратов Дмитрий Иванович </t>
  </si>
  <si>
    <t xml:space="preserve">Мальчевский Владимир Юрьевич</t>
  </si>
  <si>
    <t xml:space="preserve">Юцкий Павел Яникович</t>
  </si>
  <si>
    <t xml:space="preserve">Чижов Сергей Александрович </t>
  </si>
  <si>
    <t xml:space="preserve">Гагарин Роман Генадьевич</t>
  </si>
  <si>
    <t xml:space="preserve">Романов Владимир Михайлович </t>
  </si>
  <si>
    <t xml:space="preserve">Шегай Владимир Алексеевич</t>
  </si>
  <si>
    <t xml:space="preserve">*</t>
  </si>
  <si>
    <t xml:space="preserve">берется сумма двух наименьших Коэффици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1" min="11" style="0" width="13.85"/>
    <col collapsed="false" customWidth="true" hidden="false" outlineLevel="0" max="12" min="12" style="1" width="23.56"/>
    <col collapsed="false" customWidth="true" hidden="true" outlineLevel="0" max="13" min="13" style="1" width="14.41"/>
    <col collapsed="false" customWidth="true" hidden="false" outlineLevel="0" max="14" min="14" style="1" width="17.7"/>
    <col collapsed="false" customWidth="true" hidden="true" outlineLevel="0" max="15" min="15" style="0" width="9.14"/>
  </cols>
  <sheetData>
    <row r="1" customFormat="false" ht="28.5" hidden="false" customHeight="false" outlineLevel="0" collapsed="false">
      <c r="E1" s="2" t="s">
        <v>0</v>
      </c>
      <c r="F1" s="2"/>
      <c r="G1" s="2"/>
      <c r="H1" s="2"/>
      <c r="I1" s="2"/>
      <c r="J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  <c r="I3" s="5" t="s">
        <v>3</v>
      </c>
      <c r="J3" s="5"/>
      <c r="K3" s="5"/>
      <c r="L3" s="6" t="s">
        <v>4</v>
      </c>
      <c r="M3" s="7"/>
      <c r="N3" s="8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8</v>
      </c>
      <c r="J4" s="3" t="s">
        <v>9</v>
      </c>
      <c r="K4" s="9" t="s">
        <v>10</v>
      </c>
      <c r="L4" s="6"/>
      <c r="M4" s="7"/>
      <c r="N4" s="8"/>
    </row>
    <row r="5" customFormat="false" ht="32.25" hidden="false" customHeight="false" outlineLevel="0" collapsed="false">
      <c r="A5" s="10" t="n">
        <v>1</v>
      </c>
      <c r="B5" s="11" t="s">
        <v>11</v>
      </c>
      <c r="C5" s="12" t="n">
        <v>50</v>
      </c>
      <c r="D5" s="12" t="n">
        <v>1</v>
      </c>
      <c r="E5" s="12" t="n">
        <f aca="false">IFERROR(D5/C5,1)</f>
        <v>0.02</v>
      </c>
      <c r="F5" s="13" t="n">
        <v>120</v>
      </c>
      <c r="G5" s="13" t="n">
        <v>1</v>
      </c>
      <c r="H5" s="13" t="n">
        <f aca="false">IFERROR(G5/F5,1)</f>
        <v>0.00833333333333333</v>
      </c>
      <c r="I5" s="14" t="n">
        <v>30</v>
      </c>
      <c r="J5" s="14" t="n">
        <v>7</v>
      </c>
      <c r="K5" s="14" t="n">
        <f aca="false">IFERROR(J5/I5,1)</f>
        <v>0.233333333333333</v>
      </c>
      <c r="L5" s="15" t="n">
        <f aca="false">SUM(E5,H5,K5)-MAX(E5,H5,K5)</f>
        <v>0.0283333333333333</v>
      </c>
      <c r="M5" s="16" t="n">
        <f aca="false">SUM(--(FREQUENCY((L$5:L$33&lt;=L5)*L$5:L$33,L$5:L$33)&gt;0))</f>
        <v>1</v>
      </c>
      <c r="N5" s="17" t="n">
        <f aca="false">M5+IF(COUNTIF($M$5:$M$33,M5)&gt;1,0.5,0)</f>
        <v>1</v>
      </c>
      <c r="O5" s="18" t="n">
        <f aca="false">RANK(L5,$L$5:$L$33,1)-SUMPRODUCT((L5&gt;$L$5:$L$33)*(MATCH($L$5:$L$33,$L$5:$L$33,)&lt;&gt;ROW($L$5:$L$33)-4))</f>
        <v>1</v>
      </c>
    </row>
    <row r="6" customFormat="false" ht="26.25" hidden="false" customHeight="false" outlineLevel="0" collapsed="false">
      <c r="A6" s="10" t="n">
        <v>2</v>
      </c>
      <c r="B6" s="10" t="s">
        <v>12</v>
      </c>
      <c r="C6" s="12" t="n">
        <v>50</v>
      </c>
      <c r="D6" s="12" t="n">
        <v>7</v>
      </c>
      <c r="E6" s="12" t="n">
        <f aca="false">IFERROR(D6/C6,1)</f>
        <v>0.14</v>
      </c>
      <c r="F6" s="13" t="n">
        <v>120</v>
      </c>
      <c r="G6" s="13" t="n">
        <v>2</v>
      </c>
      <c r="H6" s="13" t="n">
        <f aca="false">IFERROR(G6/F6,1)</f>
        <v>0.0166666666666667</v>
      </c>
      <c r="I6" s="14" t="n">
        <v>30</v>
      </c>
      <c r="J6" s="14" t="n">
        <v>8</v>
      </c>
      <c r="K6" s="14" t="n">
        <f aca="false">IFERROR(J6/I6,1)</f>
        <v>0.266666666666667</v>
      </c>
      <c r="L6" s="15" t="n">
        <f aca="false">IF(0,"",SUM(E6,H6,K6)-MAX(E6,H6,K6))</f>
        <v>0.156666666666667</v>
      </c>
      <c r="M6" s="16" t="n">
        <f aca="false">SUM(--(FREQUENCY((L$5:L$33&lt;=L6)*L$5:L$33,L$5:L$33)&gt;0))</f>
        <v>3</v>
      </c>
      <c r="N6" s="17" t="n">
        <f aca="false">M6+IF(COUNTIF($M$5:$M$33,M6)&gt;1,0.5,0)</f>
        <v>3</v>
      </c>
      <c r="O6" s="18" t="n">
        <f aca="false">RANK(L6,$L$5:$L$33,1)-SUMPRODUCT((L6&gt;$L$5:$L$33)*(MATCH($L$5:$L$33,$L$5:$L$33,)&lt;&gt;ROW($L$5:$L$33)-4))</f>
        <v>3</v>
      </c>
    </row>
    <row r="7" customFormat="false" ht="26.25" hidden="false" customHeight="false" outlineLevel="0" collapsed="false">
      <c r="A7" s="10" t="n">
        <v>3</v>
      </c>
      <c r="B7" s="10" t="s">
        <v>13</v>
      </c>
      <c r="C7" s="12" t="n">
        <v>50</v>
      </c>
      <c r="D7" s="12" t="n">
        <v>49</v>
      </c>
      <c r="E7" s="12" t="n">
        <f aca="false">IFERROR(D7/C7,1)</f>
        <v>0.98</v>
      </c>
      <c r="F7" s="13" t="n">
        <v>120</v>
      </c>
      <c r="G7" s="13" t="n">
        <v>3</v>
      </c>
      <c r="H7" s="13" t="n">
        <f aca="false">IFERROR(G7/F7,1)</f>
        <v>0.025</v>
      </c>
      <c r="I7" s="14" t="n">
        <v>30</v>
      </c>
      <c r="J7" s="14" t="n">
        <v>9</v>
      </c>
      <c r="K7" s="14" t="n">
        <f aca="false">IFERROR(J7/I7,1)</f>
        <v>0.3</v>
      </c>
      <c r="L7" s="15" t="n">
        <f aca="false">IF(0,"",SUM(E7,H7,K7)-MAX(E7,H7,K7))</f>
        <v>0.325</v>
      </c>
      <c r="M7" s="16" t="n">
        <f aca="false">SUM(--(FREQUENCY((L$5:L$33&lt;=L7)*L$5:L$33,L$5:L$33)&gt;0))</f>
        <v>7</v>
      </c>
      <c r="N7" s="17" t="n">
        <f aca="false">M7+IF(COUNTIF($M$5:$M$33,M7)&gt;1,0.5,0)</f>
        <v>7</v>
      </c>
      <c r="O7" s="18" t="n">
        <f aca="false">RANK(L7,$L$5:$L$33,1)-SUMPRODUCT((L7&gt;$L$5:$L$33)*(MATCH($L$5:$L$33,$L$5:$L$33,)&lt;&gt;ROW($L$5:$L$33)-4))</f>
        <v>7</v>
      </c>
    </row>
    <row r="8" customFormat="false" ht="26.25" hidden="false" customHeight="false" outlineLevel="0" collapsed="false">
      <c r="A8" s="10" t="n">
        <v>4</v>
      </c>
      <c r="B8" s="10" t="s">
        <v>14</v>
      </c>
      <c r="C8" s="12" t="n">
        <v>50</v>
      </c>
      <c r="D8" s="12" t="n">
        <v>10</v>
      </c>
      <c r="E8" s="12" t="n">
        <f aca="false">IFERROR(D8/C8,1)</f>
        <v>0.2</v>
      </c>
      <c r="F8" s="13" t="n">
        <v>120</v>
      </c>
      <c r="G8" s="13" t="n">
        <v>17</v>
      </c>
      <c r="H8" s="13" t="n">
        <f aca="false">IFERROR(G8/F8,1)</f>
        <v>0.141666666666667</v>
      </c>
      <c r="I8" s="14" t="n">
        <v>30</v>
      </c>
      <c r="J8" s="14" t="n">
        <v>3</v>
      </c>
      <c r="K8" s="14" t="n">
        <f aca="false">IFERROR(J8/I8,1)</f>
        <v>0.1</v>
      </c>
      <c r="L8" s="15" t="n">
        <f aca="false">IF(0,"",SUM(E8,H8,K8)-MAX(E8,H8,K8))</f>
        <v>0.241666666666667</v>
      </c>
      <c r="M8" s="16" t="n">
        <f aca="false">SUM(--(FREQUENCY((L$5:L$33&lt;=L8)*L$5:L$33,L$5:L$33)&gt;0))</f>
        <v>6</v>
      </c>
      <c r="N8" s="17" t="n">
        <f aca="false">M8+IF(COUNTIF($M$5:$M$33,M8)&gt;1,0.5,0)</f>
        <v>6</v>
      </c>
      <c r="O8" s="18" t="n">
        <f aca="false">RANK(L8,$L$5:$L$33,1)-SUMPRODUCT((L8&gt;$L$5:$L$33)*(MATCH($L$5:$L$33,$L$5:$L$33,)&lt;&gt;ROW($L$5:$L$33)-4))</f>
        <v>6</v>
      </c>
    </row>
    <row r="9" customFormat="false" ht="26.25" hidden="false" customHeight="false" outlineLevel="0" collapsed="false">
      <c r="A9" s="10" t="n">
        <v>5</v>
      </c>
      <c r="B9" s="10" t="s">
        <v>15</v>
      </c>
      <c r="C9" s="12" t="n">
        <v>50</v>
      </c>
      <c r="D9" s="12" t="n">
        <v>2</v>
      </c>
      <c r="E9" s="12" t="n">
        <f aca="false">IFERROR(D9/C9,1)</f>
        <v>0.04</v>
      </c>
      <c r="F9" s="13" t="n">
        <v>120</v>
      </c>
      <c r="G9" s="13" t="n">
        <v>20</v>
      </c>
      <c r="H9" s="13" t="n">
        <f aca="false">IFERROR(G9/F9,1)</f>
        <v>0.166666666666667</v>
      </c>
      <c r="I9" s="14" t="n">
        <v>30</v>
      </c>
      <c r="J9" s="14" t="n">
        <v>4</v>
      </c>
      <c r="K9" s="14" t="n">
        <f aca="false">IFERROR(J9/I9,1)</f>
        <v>0.133333333333333</v>
      </c>
      <c r="L9" s="15" t="n">
        <f aca="false">IF(0,"",SUM(E9,H9,K9)-MAX(E9,H9,K9))</f>
        <v>0.173333333333333</v>
      </c>
      <c r="M9" s="16" t="n">
        <f aca="false">SUM(--(FREQUENCY((L$5:L$33&lt;=L9)*L$5:L$33,L$5:L$33)&gt;0))</f>
        <v>4</v>
      </c>
      <c r="N9" s="17" t="n">
        <f aca="false">M9+IF(COUNTIF($M$5:$M$33,M9)&gt;1,0.5,0)</f>
        <v>4.5</v>
      </c>
      <c r="O9" s="18" t="n">
        <f aca="false">RANK(L9,$L$5:$L$33,1)-SUMPRODUCT((L9&gt;$L$5:$L$33)*(MATCH($L$5:$L$33,$L$5:$L$33,)&lt;&gt;ROW($L$5:$L$33)-4))</f>
        <v>4</v>
      </c>
    </row>
    <row r="10" customFormat="false" ht="26.25" hidden="false" customHeight="false" outlineLevel="0" collapsed="false">
      <c r="A10" s="10" t="n">
        <v>6</v>
      </c>
      <c r="B10" s="10" t="s">
        <v>16</v>
      </c>
      <c r="C10" s="12" t="n">
        <v>50</v>
      </c>
      <c r="D10" s="12" t="n">
        <v>4</v>
      </c>
      <c r="E10" s="12" t="n">
        <f aca="false">IFERROR(D10/C10,1)</f>
        <v>0.08</v>
      </c>
      <c r="F10" s="13" t="n">
        <v>120</v>
      </c>
      <c r="G10" s="13" t="n">
        <v>14</v>
      </c>
      <c r="H10" s="13" t="n">
        <f aca="false">IFERROR(G10/F10,1)</f>
        <v>0.116666666666667</v>
      </c>
      <c r="I10" s="14" t="n">
        <v>30</v>
      </c>
      <c r="J10" s="14" t="n">
        <v>1</v>
      </c>
      <c r="K10" s="14" t="n">
        <f aca="false">IFERROR(J10/I10,1)</f>
        <v>0.0333333333333333</v>
      </c>
      <c r="L10" s="15" t="n">
        <f aca="false">IF(0,"",SUM(E10,H10,K10)-MAX(E10,H10,K10))</f>
        <v>0.113333333333333</v>
      </c>
      <c r="M10" s="16" t="n">
        <f aca="false">SUM(--(FREQUENCY((L$5:L$33&lt;=L10)*L$5:L$33,L$5:L$33)&gt;0))</f>
        <v>2</v>
      </c>
      <c r="N10" s="17" t="n">
        <f aca="false">M10+IF(COUNTIF($M$5:$M$33,M10)&gt;1,0.5,0)</f>
        <v>2</v>
      </c>
      <c r="O10" s="18" t="n">
        <f aca="false">RANK(L10,$L$5:$L$33,1)-SUMPRODUCT((L10&gt;$L$5:$L$33)*(MATCH($L$5:$L$33,$L$5:$L$33,)&lt;&gt;ROW($L$5:$L$33)-4))</f>
        <v>2</v>
      </c>
    </row>
    <row r="11" customFormat="false" ht="26.25" hidden="false" customHeight="false" outlineLevel="0" collapsed="false">
      <c r="A11" s="10" t="n">
        <v>7</v>
      </c>
      <c r="B11" s="10" t="s">
        <v>17</v>
      </c>
      <c r="C11" s="12" t="n">
        <v>50</v>
      </c>
      <c r="D11" s="12" t="n">
        <v>2</v>
      </c>
      <c r="E11" s="12" t="n">
        <f aca="false">IFERROR(D11/C11,1)</f>
        <v>0.04</v>
      </c>
      <c r="F11" s="13" t="n">
        <v>120</v>
      </c>
      <c r="G11" s="13" t="n">
        <v>20</v>
      </c>
      <c r="H11" s="13" t="n">
        <f aca="false">IFERROR(G11/F11,1)</f>
        <v>0.166666666666667</v>
      </c>
      <c r="I11" s="14" t="n">
        <v>30</v>
      </c>
      <c r="J11" s="14" t="n">
        <v>4</v>
      </c>
      <c r="K11" s="14" t="n">
        <f aca="false">IFERROR(J11/I11,1)</f>
        <v>0.133333333333333</v>
      </c>
      <c r="L11" s="15" t="n">
        <f aca="false">IF(0,"",SUM(E11,H11,K11)-MAX(E11,H11,K11))</f>
        <v>0.173333333333333</v>
      </c>
      <c r="M11" s="16" t="n">
        <f aca="false">SUM(--(FREQUENCY((L$5:L$33&lt;=L11)*L$5:L$33,L$5:L$33)&gt;0))</f>
        <v>4</v>
      </c>
      <c r="N11" s="17" t="n">
        <f aca="false">M11+IF(COUNTIF($M$5:$M$33,M11)&gt;1,0.5,0)</f>
        <v>4.5</v>
      </c>
      <c r="O11" s="18" t="n">
        <f aca="false">RANK(L11,$L$5:$L$33,1)-SUMPRODUCT((L11&gt;$L$5:$L$33)*(MATCH($L$5:$L$33,$L$5:$L$33,)&lt;&gt;ROW($L$5:$L$33)-4))</f>
        <v>4</v>
      </c>
    </row>
    <row r="12" customFormat="false" ht="26.25" hidden="false" customHeight="false" outlineLevel="0" collapsed="false">
      <c r="A12" s="10" t="n">
        <v>8</v>
      </c>
      <c r="B12" s="10" t="s">
        <v>18</v>
      </c>
      <c r="C12" s="12" t="n">
        <v>50</v>
      </c>
      <c r="D12" s="12" t="n">
        <v>2</v>
      </c>
      <c r="E12" s="12" t="n">
        <f aca="false">IFERROR(D12/C12,1)</f>
        <v>0.04</v>
      </c>
      <c r="F12" s="13" t="n">
        <v>120</v>
      </c>
      <c r="G12" s="13" t="n">
        <v>20</v>
      </c>
      <c r="H12" s="13" t="n">
        <f aca="false">IFERROR(G12/F12,1)</f>
        <v>0.166666666666667</v>
      </c>
      <c r="I12" s="14" t="n">
        <v>30</v>
      </c>
      <c r="J12" s="14" t="n">
        <v>4</v>
      </c>
      <c r="K12" s="14" t="n">
        <f aca="false">IFERROR(J12/I12,1)</f>
        <v>0.133333333333333</v>
      </c>
      <c r="L12" s="15" t="n">
        <f aca="false">IF(0,"",SUM(E12,H12,K12)-MAX(E12,H12,K12))</f>
        <v>0.173333333333333</v>
      </c>
      <c r="M12" s="16" t="n">
        <f aca="false">SUM(--(FREQUENCY((L$5:L$33&lt;=L12)*L$5:L$33,L$5:L$33)&gt;0))</f>
        <v>4</v>
      </c>
      <c r="N12" s="17" t="n">
        <f aca="false">M12+IF(COUNTIF($M$5:$M$33,M12)&gt;1,0.5,0)</f>
        <v>4.5</v>
      </c>
      <c r="O12" s="18" t="n">
        <f aca="false">RANK(L12,$L$5:$L$33,1)-SUMPRODUCT((L12&gt;$L$5:$L$33)*(MATCH($L$5:$L$33,$L$5:$L$33,)&lt;&gt;ROW($L$5:$L$33)-4))</f>
        <v>4</v>
      </c>
    </row>
    <row r="13" customFormat="false" ht="26.25" hidden="false" customHeight="false" outlineLevel="0" collapsed="false">
      <c r="A13" s="10" t="n">
        <v>9</v>
      </c>
      <c r="B13" s="10" t="s">
        <v>19</v>
      </c>
      <c r="C13" s="12" t="n">
        <v>50</v>
      </c>
      <c r="D13" s="12" t="n">
        <v>5</v>
      </c>
      <c r="E13" s="12" t="n">
        <f aca="false">IFERROR(D13/C13,1)</f>
        <v>0.1</v>
      </c>
      <c r="F13" s="13" t="n">
        <v>120</v>
      </c>
      <c r="G13" s="13" t="n">
        <v>15</v>
      </c>
      <c r="H13" s="13" t="n">
        <f aca="false">IFERROR(G13/F13,1)</f>
        <v>0.125</v>
      </c>
      <c r="I13" s="14" t="n">
        <v>30</v>
      </c>
      <c r="J13" s="14" t="n">
        <v>3</v>
      </c>
      <c r="K13" s="14" t="n">
        <f aca="false">IFERROR(J13/I13,1)</f>
        <v>0.1</v>
      </c>
      <c r="L13" s="15" t="n">
        <f aca="false">IF(0,"",SUM(E13,H13,K13)-MAX(E13,H13,K13))</f>
        <v>0.2</v>
      </c>
      <c r="M13" s="16" t="n">
        <f aca="false">SUM(--(FREQUENCY((L$5:L$33&lt;=L13)*L$5:L$33,L$5:L$33)&gt;0))</f>
        <v>5</v>
      </c>
      <c r="N13" s="17" t="n">
        <f aca="false">M13+IF(COUNTIF($M$5:$M$33,M13)&gt;1,0.5,0)</f>
        <v>5</v>
      </c>
      <c r="O13" s="18" t="n">
        <f aca="false">RANK(L13,$L$5:$L$33,1)-SUMPRODUCT((L13&gt;$L$5:$L$33)*(MATCH($L$5:$L$33,$L$5:$L$33,)&lt;&gt;ROW($L$5:$L$33)-4))</f>
        <v>5</v>
      </c>
    </row>
    <row r="14" customFormat="false" ht="26.25" hidden="false" customHeight="false" outlineLevel="0" collapsed="false">
      <c r="A14" s="10" t="n">
        <v>10</v>
      </c>
      <c r="B14" s="10" t="s">
        <v>20</v>
      </c>
      <c r="C14" s="12"/>
      <c r="D14" s="12"/>
      <c r="E14" s="12" t="n">
        <f aca="false">IFERROR(D14/C14,1)</f>
        <v>1</v>
      </c>
      <c r="F14" s="13"/>
      <c r="G14" s="13"/>
      <c r="H14" s="13" t="n">
        <f aca="false">IFERROR(G14/F14,1)</f>
        <v>1</v>
      </c>
      <c r="I14" s="14"/>
      <c r="J14" s="14"/>
      <c r="K14" s="14" t="n">
        <f aca="false">IFERROR(J14/I14,1)</f>
        <v>1</v>
      </c>
      <c r="L14" s="15" t="n">
        <f aca="false">SUM(E14,H14,K14)-MAX(E14,H14,K14)</f>
        <v>2</v>
      </c>
      <c r="M14" s="16" t="n">
        <f aca="false">SUM(--(FREQUENCY((L$5:L$33&lt;=L14)*L$5:L$33,L$5:L$33)&gt;0))</f>
        <v>8</v>
      </c>
      <c r="N14" s="17" t="n">
        <f aca="false">M14+IF(COUNTIF($M$5:$M$33,M14)&gt;1,0.5,0)</f>
        <v>8.5</v>
      </c>
      <c r="O14" s="18" t="n">
        <f aca="false">RANK(L14,$L$5:$L$33,1)-SUMPRODUCT((L14&gt;$L$5:$L$33)*(MATCH($L$5:$L$33,$L$5:$L$33,)&lt;&gt;ROW($L$5:$L$33)-4))</f>
        <v>8</v>
      </c>
    </row>
    <row r="15" customFormat="false" ht="26.25" hidden="false" customHeight="false" outlineLevel="0" collapsed="false">
      <c r="A15" s="10" t="n">
        <v>11</v>
      </c>
      <c r="B15" s="10" t="s">
        <v>21</v>
      </c>
      <c r="C15" s="12"/>
      <c r="D15" s="12"/>
      <c r="E15" s="12" t="n">
        <f aca="false">IFERROR(D15/C15,1)</f>
        <v>1</v>
      </c>
      <c r="F15" s="13"/>
      <c r="G15" s="13"/>
      <c r="H15" s="13" t="n">
        <f aca="false">IFERROR(G15/F15,1)</f>
        <v>1</v>
      </c>
      <c r="I15" s="14"/>
      <c r="J15" s="14"/>
      <c r="K15" s="14" t="n">
        <f aca="false">IFERROR(J15/I15,1)</f>
        <v>1</v>
      </c>
      <c r="L15" s="15" t="n">
        <f aca="false">SUM(E15,H15,K15)-MAX(E15,H15,K15)</f>
        <v>2</v>
      </c>
      <c r="M15" s="16" t="n">
        <f aca="false">SUM(--(FREQUENCY((L$5:L$33&lt;=L15)*L$5:L$33,L$5:L$33)&gt;0))</f>
        <v>8</v>
      </c>
      <c r="N15" s="17" t="n">
        <f aca="false">M15+IF(COUNTIF($M$5:$M$33,M15)&gt;1,0.5,0)</f>
        <v>8.5</v>
      </c>
      <c r="O15" s="18" t="n">
        <f aca="false">RANK(L15,$L$5:$L$33,1)-SUMPRODUCT((L15&gt;$L$5:$L$33)*(MATCH($L$5:$L$33,$L$5:$L$33,)&lt;&gt;ROW($L$5:$L$33)-4))</f>
        <v>8</v>
      </c>
    </row>
    <row r="16" customFormat="false" ht="26.25" hidden="false" customHeight="false" outlineLevel="0" collapsed="false">
      <c r="A16" s="10" t="n">
        <v>12</v>
      </c>
      <c r="B16" s="10" t="s">
        <v>22</v>
      </c>
      <c r="C16" s="12"/>
      <c r="D16" s="12"/>
      <c r="E16" s="12" t="n">
        <f aca="false">IFERROR(D16/C16,1)</f>
        <v>1</v>
      </c>
      <c r="F16" s="13"/>
      <c r="G16" s="13"/>
      <c r="H16" s="13" t="n">
        <f aca="false">IFERROR(G16/F16,1)</f>
        <v>1</v>
      </c>
      <c r="I16" s="14"/>
      <c r="J16" s="14"/>
      <c r="K16" s="14" t="n">
        <f aca="false">IFERROR(J16/I16,1)</f>
        <v>1</v>
      </c>
      <c r="L16" s="15" t="n">
        <f aca="false">SUM(E16,H16,K16)-MAX(E16,H16,K16)</f>
        <v>2</v>
      </c>
      <c r="M16" s="16" t="n">
        <f aca="false">SUM(--(FREQUENCY((L$5:L$33&lt;=L16)*L$5:L$33,L$5:L$33)&gt;0))</f>
        <v>8</v>
      </c>
      <c r="N16" s="17" t="n">
        <f aca="false">M16+IF(COUNTIF($M$5:$M$33,M16)&gt;1,0.5,0)</f>
        <v>8.5</v>
      </c>
      <c r="O16" s="18" t="n">
        <f aca="false">RANK(L16,$L$5:$L$33,1)-SUMPRODUCT((L16&gt;$L$5:$L$33)*(MATCH($L$5:$L$33,$L$5:$L$33,)&lt;&gt;ROW($L$5:$L$33)-4))</f>
        <v>8</v>
      </c>
    </row>
    <row r="17" customFormat="false" ht="26.25" hidden="false" customHeight="false" outlineLevel="0" collapsed="false">
      <c r="A17" s="10" t="n">
        <v>13</v>
      </c>
      <c r="B17" s="10" t="s">
        <v>23</v>
      </c>
      <c r="C17" s="12"/>
      <c r="D17" s="12"/>
      <c r="E17" s="12" t="n">
        <f aca="false">IFERROR(D17/C17,1)</f>
        <v>1</v>
      </c>
      <c r="F17" s="13"/>
      <c r="G17" s="13"/>
      <c r="H17" s="13" t="n">
        <f aca="false">IFERROR(G17/F17,1)</f>
        <v>1</v>
      </c>
      <c r="I17" s="14"/>
      <c r="J17" s="14"/>
      <c r="K17" s="14" t="n">
        <f aca="false">IFERROR(J17/I17,1)</f>
        <v>1</v>
      </c>
      <c r="L17" s="15" t="n">
        <f aca="false">SUM(E17,H17,K17)-MAX(E17,H17,K17)</f>
        <v>2</v>
      </c>
      <c r="M17" s="16" t="n">
        <f aca="false">SUM(--(FREQUENCY((L$5:L$33&lt;=L17)*L$5:L$33,L$5:L$33)&gt;0))</f>
        <v>8</v>
      </c>
      <c r="N17" s="17" t="n">
        <f aca="false">M17+IF(COUNTIF($M$5:$M$33,M17)&gt;1,0.5,0)</f>
        <v>8.5</v>
      </c>
      <c r="O17" s="18" t="n">
        <f aca="false">RANK(L17,$L$5:$L$33,1)-SUMPRODUCT((L17&gt;$L$5:$L$33)*(MATCH($L$5:$L$33,$L$5:$L$33,)&lt;&gt;ROW($L$5:$L$33)-4))</f>
        <v>8</v>
      </c>
    </row>
    <row r="18" customFormat="false" ht="26.25" hidden="false" customHeight="false" outlineLevel="0" collapsed="false">
      <c r="A18" s="10" t="n">
        <v>14</v>
      </c>
      <c r="B18" s="10" t="s">
        <v>24</v>
      </c>
      <c r="C18" s="12"/>
      <c r="D18" s="12"/>
      <c r="E18" s="12" t="n">
        <f aca="false">IFERROR(D18/C18,1)</f>
        <v>1</v>
      </c>
      <c r="F18" s="13"/>
      <c r="G18" s="13"/>
      <c r="H18" s="13" t="n">
        <f aca="false">IFERROR(G18/F18,1)</f>
        <v>1</v>
      </c>
      <c r="I18" s="14"/>
      <c r="J18" s="14"/>
      <c r="K18" s="14" t="n">
        <f aca="false">IFERROR(J18/I18,1)</f>
        <v>1</v>
      </c>
      <c r="L18" s="15" t="n">
        <f aca="false">SUM(E18,H18,K18)-MAX(E18,H18,K18)</f>
        <v>2</v>
      </c>
      <c r="M18" s="16" t="n">
        <f aca="false">SUM(--(FREQUENCY((L$5:L$33&lt;=L18)*L$5:L$33,L$5:L$33)&gt;0))</f>
        <v>8</v>
      </c>
      <c r="N18" s="17" t="n">
        <f aca="false">M18+IF(COUNTIF($M$5:$M$33,M18)&gt;1,0.5,0)</f>
        <v>8.5</v>
      </c>
      <c r="O18" s="18" t="n">
        <f aca="false">RANK(L18,$L$5:$L$33,1)-SUMPRODUCT((L18&gt;$L$5:$L$33)*(MATCH($L$5:$L$33,$L$5:$L$33,)&lt;&gt;ROW($L$5:$L$33)-4))</f>
        <v>8</v>
      </c>
    </row>
    <row r="19" customFormat="false" ht="26.25" hidden="false" customHeight="false" outlineLevel="0" collapsed="false">
      <c r="A19" s="10" t="n">
        <v>16</v>
      </c>
      <c r="B19" s="10" t="s">
        <v>25</v>
      </c>
      <c r="C19" s="12"/>
      <c r="D19" s="12"/>
      <c r="E19" s="12" t="n">
        <f aca="false">IFERROR(D19/C19,1)</f>
        <v>1</v>
      </c>
      <c r="F19" s="13"/>
      <c r="G19" s="13"/>
      <c r="H19" s="13" t="n">
        <f aca="false">IFERROR(G19/F19,1)</f>
        <v>1</v>
      </c>
      <c r="I19" s="14"/>
      <c r="J19" s="14"/>
      <c r="K19" s="14" t="n">
        <f aca="false">IFERROR(J19/I19,1)</f>
        <v>1</v>
      </c>
      <c r="L19" s="15" t="n">
        <f aca="false">SUM(E19,H19,K19)-MAX(E19,H19,K19)</f>
        <v>2</v>
      </c>
      <c r="M19" s="16" t="n">
        <f aca="false">SUM(--(FREQUENCY((L$5:L$33&lt;=L19)*L$5:L$33,L$5:L$33)&gt;0))</f>
        <v>8</v>
      </c>
      <c r="N19" s="17" t="n">
        <f aca="false">M19+IF(COUNTIF($M$5:$M$33,M19)&gt;1,0.5,0)</f>
        <v>8.5</v>
      </c>
      <c r="O19" s="18" t="n">
        <f aca="false">RANK(L19,$L$5:$L$33,1)-SUMPRODUCT((L19&gt;$L$5:$L$33)*(MATCH($L$5:$L$33,$L$5:$L$33,)&lt;&gt;ROW($L$5:$L$33)-4))</f>
        <v>8</v>
      </c>
    </row>
    <row r="20" customFormat="false" ht="26.25" hidden="false" customHeight="false" outlineLevel="0" collapsed="false">
      <c r="A20" s="10" t="n">
        <v>17</v>
      </c>
      <c r="B20" s="10" t="s">
        <v>26</v>
      </c>
      <c r="C20" s="12"/>
      <c r="D20" s="12"/>
      <c r="E20" s="12" t="n">
        <f aca="false">IFERROR(D20/C20,1)</f>
        <v>1</v>
      </c>
      <c r="F20" s="13"/>
      <c r="G20" s="13"/>
      <c r="H20" s="13" t="n">
        <f aca="false">IFERROR(G20/F20,1)</f>
        <v>1</v>
      </c>
      <c r="I20" s="14"/>
      <c r="J20" s="14"/>
      <c r="K20" s="14" t="n">
        <f aca="false">IFERROR(J20/I20,1)</f>
        <v>1</v>
      </c>
      <c r="L20" s="15" t="n">
        <f aca="false">SUM(E20,H20,K20)-MAX(E20,H20,K20)</f>
        <v>2</v>
      </c>
      <c r="M20" s="16" t="n">
        <f aca="false">SUM(--(FREQUENCY((L$5:L$33&lt;=L20)*L$5:L$33,L$5:L$33)&gt;0))</f>
        <v>8</v>
      </c>
      <c r="N20" s="17" t="n">
        <f aca="false">M20+IF(COUNTIF($M$5:$M$33,M20)&gt;1,0.5,0)</f>
        <v>8.5</v>
      </c>
      <c r="O20" s="18" t="n">
        <f aca="false">RANK(L20,$L$5:$L$33,1)-SUMPRODUCT((L20&gt;$L$5:$L$33)*(MATCH($L$5:$L$33,$L$5:$L$33,)&lt;&gt;ROW($L$5:$L$33)-4))</f>
        <v>8</v>
      </c>
    </row>
    <row r="21" customFormat="false" ht="26.25" hidden="false" customHeight="false" outlineLevel="0" collapsed="false">
      <c r="A21" s="10" t="n">
        <v>18</v>
      </c>
      <c r="B21" s="10" t="s">
        <v>27</v>
      </c>
      <c r="C21" s="12"/>
      <c r="D21" s="12"/>
      <c r="E21" s="12" t="n">
        <f aca="false">IFERROR(D21/C21,1)</f>
        <v>1</v>
      </c>
      <c r="F21" s="13"/>
      <c r="G21" s="13"/>
      <c r="H21" s="13" t="n">
        <f aca="false">IFERROR(G21/F21,1)</f>
        <v>1</v>
      </c>
      <c r="I21" s="14"/>
      <c r="J21" s="14"/>
      <c r="K21" s="14" t="n">
        <f aca="false">IFERROR(J21/I21,1)</f>
        <v>1</v>
      </c>
      <c r="L21" s="15" t="n">
        <f aca="false">SUM(E21,H21,K21)-MAX(E21,H21,K21)</f>
        <v>2</v>
      </c>
      <c r="M21" s="16" t="n">
        <f aca="false">SUM(--(FREQUENCY((L$5:L$33&lt;=L21)*L$5:L$33,L$5:L$33)&gt;0))</f>
        <v>8</v>
      </c>
      <c r="N21" s="17" t="n">
        <f aca="false">M21+IF(COUNTIF($M$5:$M$33,M21)&gt;1,0.5,0)</f>
        <v>8.5</v>
      </c>
      <c r="O21" s="18" t="n">
        <f aca="false">RANK(L21,$L$5:$L$33,1)-SUMPRODUCT((L21&gt;$L$5:$L$33)*(MATCH($L$5:$L$33,$L$5:$L$33,)&lt;&gt;ROW($L$5:$L$33)-4))</f>
        <v>8</v>
      </c>
    </row>
    <row r="22" customFormat="false" ht="26.25" hidden="false" customHeight="false" outlineLevel="0" collapsed="false">
      <c r="A22" s="10" t="n">
        <v>19</v>
      </c>
      <c r="B22" s="10" t="s">
        <v>28</v>
      </c>
      <c r="C22" s="12"/>
      <c r="D22" s="12"/>
      <c r="E22" s="12" t="n">
        <f aca="false">IFERROR(D22/C22,1)</f>
        <v>1</v>
      </c>
      <c r="F22" s="13"/>
      <c r="G22" s="13"/>
      <c r="H22" s="13" t="n">
        <f aca="false">IFERROR(G22/F22,1)</f>
        <v>1</v>
      </c>
      <c r="I22" s="14"/>
      <c r="J22" s="14"/>
      <c r="K22" s="14" t="n">
        <f aca="false">IFERROR(J22/I22,1)</f>
        <v>1</v>
      </c>
      <c r="L22" s="15" t="n">
        <f aca="false">SUM(E22,H22,K22)-MAX(E22,H22,K22)</f>
        <v>2</v>
      </c>
      <c r="M22" s="16" t="n">
        <f aca="false">SUM(--(FREQUENCY((L$5:L$33&lt;=L22)*L$5:L$33,L$5:L$33)&gt;0))</f>
        <v>8</v>
      </c>
      <c r="N22" s="17" t="n">
        <f aca="false">M22+IF(COUNTIF($M$5:$M$33,M22)&gt;1,0.5,0)</f>
        <v>8.5</v>
      </c>
      <c r="O22" s="18" t="n">
        <f aca="false">RANK(L22,$L$5:$L$33,1)-SUMPRODUCT((L22&gt;$L$5:$L$33)*(MATCH($L$5:$L$33,$L$5:$L$33,)&lt;&gt;ROW($L$5:$L$33)-4))</f>
        <v>8</v>
      </c>
    </row>
    <row r="23" customFormat="false" ht="26.25" hidden="false" customHeight="false" outlineLevel="0" collapsed="false">
      <c r="A23" s="10" t="n">
        <v>20</v>
      </c>
      <c r="B23" s="10" t="s">
        <v>29</v>
      </c>
      <c r="C23" s="12"/>
      <c r="D23" s="12"/>
      <c r="E23" s="12" t="n">
        <f aca="false">IFERROR(D23/C23,1)</f>
        <v>1</v>
      </c>
      <c r="F23" s="13"/>
      <c r="G23" s="13"/>
      <c r="H23" s="13" t="n">
        <f aca="false">IFERROR(G23/F23,1)</f>
        <v>1</v>
      </c>
      <c r="I23" s="14"/>
      <c r="J23" s="14"/>
      <c r="K23" s="14" t="n">
        <f aca="false">IFERROR(J23/I23,1)</f>
        <v>1</v>
      </c>
      <c r="L23" s="15" t="n">
        <f aca="false">SUM(E23,H23,K23)-MAX(E23,H23,K23)</f>
        <v>2</v>
      </c>
      <c r="M23" s="16" t="n">
        <f aca="false">SUM(--(FREQUENCY((L$5:L$33&lt;=L23)*L$5:L$33,L$5:L$33)&gt;0))</f>
        <v>8</v>
      </c>
      <c r="N23" s="17" t="n">
        <f aca="false">M23+IF(COUNTIF($M$5:$M$33,M23)&gt;1,0.5,0)</f>
        <v>8.5</v>
      </c>
      <c r="O23" s="18" t="n">
        <f aca="false">RANK(L23,$L$5:$L$33,1)-SUMPRODUCT((L23&gt;$L$5:$L$33)*(MATCH($L$5:$L$33,$L$5:$L$33,)&lt;&gt;ROW($L$5:$L$33)-4))</f>
        <v>8</v>
      </c>
    </row>
    <row r="24" customFormat="false" ht="26.25" hidden="false" customHeight="false" outlineLevel="0" collapsed="false">
      <c r="A24" s="10" t="n">
        <v>21</v>
      </c>
      <c r="B24" s="10" t="s">
        <v>30</v>
      </c>
      <c r="C24" s="12"/>
      <c r="D24" s="12"/>
      <c r="E24" s="12" t="n">
        <f aca="false">IFERROR(D24/C24,1)</f>
        <v>1</v>
      </c>
      <c r="F24" s="13"/>
      <c r="G24" s="13"/>
      <c r="H24" s="13" t="n">
        <f aca="false">IFERROR(G24/F24,1)</f>
        <v>1</v>
      </c>
      <c r="I24" s="14"/>
      <c r="J24" s="14"/>
      <c r="K24" s="14" t="n">
        <f aca="false">IFERROR(J24/I24,1)</f>
        <v>1</v>
      </c>
      <c r="L24" s="15" t="n">
        <f aca="false">SUM(E24,H24,K24)-MAX(E24,H24,K24)</f>
        <v>2</v>
      </c>
      <c r="M24" s="16" t="n">
        <f aca="false">SUM(--(FREQUENCY((L$5:L$33&lt;=L24)*L$5:L$33,L$5:L$33)&gt;0))</f>
        <v>8</v>
      </c>
      <c r="N24" s="17" t="n">
        <f aca="false">M24+IF(COUNTIF($M$5:$M$33,M24)&gt;1,0.5,0)</f>
        <v>8.5</v>
      </c>
      <c r="O24" s="18" t="n">
        <f aca="false">RANK(L24,$L$5:$L$33,1)-SUMPRODUCT((L24&gt;$L$5:$L$33)*(MATCH($L$5:$L$33,$L$5:$L$33,)&lt;&gt;ROW($L$5:$L$33)-4))</f>
        <v>8</v>
      </c>
    </row>
    <row r="25" customFormat="false" ht="26.25" hidden="false" customHeight="false" outlineLevel="0" collapsed="false">
      <c r="A25" s="10" t="n">
        <v>22</v>
      </c>
      <c r="B25" s="10" t="s">
        <v>31</v>
      </c>
      <c r="C25" s="12"/>
      <c r="D25" s="12"/>
      <c r="E25" s="12" t="n">
        <f aca="false">IFERROR(D25/C25,1)</f>
        <v>1</v>
      </c>
      <c r="F25" s="13"/>
      <c r="G25" s="13"/>
      <c r="H25" s="13" t="n">
        <f aca="false">IFERROR(G25/F25,1)</f>
        <v>1</v>
      </c>
      <c r="I25" s="14"/>
      <c r="J25" s="14"/>
      <c r="K25" s="14" t="n">
        <f aca="false">IFERROR(J25/I25,1)</f>
        <v>1</v>
      </c>
      <c r="L25" s="15" t="n">
        <f aca="false">SUM(E25,H25,K25)-MAX(E25,H25,K25)</f>
        <v>2</v>
      </c>
      <c r="M25" s="16" t="n">
        <f aca="false">SUM(--(FREQUENCY((L$5:L$33&lt;=L25)*L$5:L$33,L$5:L$33)&gt;0))</f>
        <v>8</v>
      </c>
      <c r="N25" s="17" t="n">
        <f aca="false">M25+IF(COUNTIF($M$5:$M$33,M25)&gt;1,0.5,0)</f>
        <v>8.5</v>
      </c>
      <c r="O25" s="18" t="n">
        <f aca="false">RANK(L25,$L$5:$L$33,1)-SUMPRODUCT((L25&gt;$L$5:$L$33)*(MATCH($L$5:$L$33,$L$5:$L$33,)&lt;&gt;ROW($L$5:$L$33)-4))</f>
        <v>8</v>
      </c>
    </row>
    <row r="26" customFormat="false" ht="26.25" hidden="false" customHeight="false" outlineLevel="0" collapsed="false">
      <c r="A26" s="10" t="n">
        <v>23</v>
      </c>
      <c r="B26" s="10" t="s">
        <v>32</v>
      </c>
      <c r="C26" s="12"/>
      <c r="D26" s="12"/>
      <c r="E26" s="12" t="n">
        <f aca="false">IFERROR(D26/C26,1)</f>
        <v>1</v>
      </c>
      <c r="F26" s="13"/>
      <c r="G26" s="13"/>
      <c r="H26" s="13" t="n">
        <f aca="false">IFERROR(G26/F26,1)</f>
        <v>1</v>
      </c>
      <c r="I26" s="14"/>
      <c r="J26" s="14"/>
      <c r="K26" s="14" t="n">
        <f aca="false">IFERROR(J26/I26,1)</f>
        <v>1</v>
      </c>
      <c r="L26" s="15" t="n">
        <f aca="false">SUM(E26,H26,K26)-MAX(E26,H26,K26)</f>
        <v>2</v>
      </c>
      <c r="M26" s="16" t="n">
        <f aca="false">SUM(--(FREQUENCY((L$5:L$33&lt;=L26)*L$5:L$33,L$5:L$33)&gt;0))</f>
        <v>8</v>
      </c>
      <c r="N26" s="17" t="n">
        <f aca="false">M26+IF(COUNTIF($M$5:$M$33,M26)&gt;1,0.5,0)</f>
        <v>8.5</v>
      </c>
      <c r="O26" s="18" t="n">
        <f aca="false">RANK(L26,$L$5:$L$33,1)-SUMPRODUCT((L26&gt;$L$5:$L$33)*(MATCH($L$5:$L$33,$L$5:$L$33,)&lt;&gt;ROW($L$5:$L$33)-4))</f>
        <v>8</v>
      </c>
    </row>
    <row r="27" customFormat="false" ht="26.25" hidden="false" customHeight="false" outlineLevel="0" collapsed="false">
      <c r="A27" s="19" t="n">
        <v>24</v>
      </c>
      <c r="B27" s="19" t="s">
        <v>33</v>
      </c>
      <c r="C27" s="12"/>
      <c r="D27" s="12"/>
      <c r="E27" s="12" t="n">
        <f aca="false">IFERROR(D27/C27,1)</f>
        <v>1</v>
      </c>
      <c r="F27" s="13"/>
      <c r="G27" s="13"/>
      <c r="H27" s="13" t="n">
        <f aca="false">IFERROR(G27/F27,1)</f>
        <v>1</v>
      </c>
      <c r="I27" s="14"/>
      <c r="J27" s="14"/>
      <c r="K27" s="14" t="n">
        <f aca="false">IFERROR(J27/I27,1)</f>
        <v>1</v>
      </c>
      <c r="L27" s="15" t="n">
        <f aca="false">SUM(E27,H27,K27)-MAX(E27,H27,K27)</f>
        <v>2</v>
      </c>
      <c r="M27" s="16" t="n">
        <f aca="false">SUM(--(FREQUENCY((L$5:L$33&lt;=L27)*L$5:L$33,L$5:L$33)&gt;0))</f>
        <v>8</v>
      </c>
      <c r="N27" s="17" t="n">
        <f aca="false">M27+IF(COUNTIF($M$5:$M$33,M27)&gt;1,0.5,0)</f>
        <v>8.5</v>
      </c>
      <c r="O27" s="18" t="n">
        <f aca="false">RANK(L27,$L$5:$L$33,1)-SUMPRODUCT((L27&gt;$L$5:$L$33)*(MATCH($L$5:$L$33,$L$5:$L$33,)&lt;&gt;ROW($L$5:$L$33)-4))</f>
        <v>8</v>
      </c>
    </row>
    <row r="28" customFormat="false" ht="26.25" hidden="false" customHeight="false" outlineLevel="0" collapsed="false">
      <c r="A28" s="19" t="n">
        <v>25</v>
      </c>
      <c r="B28" s="19" t="s">
        <v>34</v>
      </c>
      <c r="C28" s="12"/>
      <c r="D28" s="12"/>
      <c r="E28" s="12" t="n">
        <f aca="false">IFERROR(D28/C28,1)</f>
        <v>1</v>
      </c>
      <c r="F28" s="13"/>
      <c r="G28" s="13"/>
      <c r="H28" s="13" t="n">
        <f aca="false">IFERROR(G28/F28,1)</f>
        <v>1</v>
      </c>
      <c r="I28" s="14"/>
      <c r="J28" s="14"/>
      <c r="K28" s="14" t="n">
        <f aca="false">IFERROR(J28/I28,1)</f>
        <v>1</v>
      </c>
      <c r="L28" s="15" t="n">
        <f aca="false">SUM(E28,H28,K28)-MAX(E28,H28,K28)</f>
        <v>2</v>
      </c>
      <c r="M28" s="16" t="n">
        <f aca="false">SUM(--(FREQUENCY((L$5:L$33&lt;=L28)*L$5:L$33,L$5:L$33)&gt;0))</f>
        <v>8</v>
      </c>
      <c r="N28" s="17" t="n">
        <f aca="false">M28+IF(COUNTIF($M$5:$M$33,M28)&gt;1,0.5,0)</f>
        <v>8.5</v>
      </c>
      <c r="O28" s="18" t="n">
        <f aca="false">RANK(L28,$L$5:$L$33,1)-SUMPRODUCT((L28&gt;$L$5:$L$33)*(MATCH($L$5:$L$33,$L$5:$L$33,)&lt;&gt;ROW($L$5:$L$33)-4))</f>
        <v>8</v>
      </c>
    </row>
    <row r="29" customFormat="false" ht="26.25" hidden="false" customHeight="false" outlineLevel="0" collapsed="false">
      <c r="A29" s="19" t="n">
        <v>26</v>
      </c>
      <c r="B29" s="19" t="s">
        <v>35</v>
      </c>
      <c r="C29" s="12"/>
      <c r="D29" s="12"/>
      <c r="E29" s="12" t="n">
        <f aca="false">IFERROR(D29/C29,1)</f>
        <v>1</v>
      </c>
      <c r="F29" s="13"/>
      <c r="G29" s="13"/>
      <c r="H29" s="13" t="n">
        <f aca="false">IFERROR(G29/F29,1)</f>
        <v>1</v>
      </c>
      <c r="I29" s="14"/>
      <c r="J29" s="14"/>
      <c r="K29" s="14" t="n">
        <f aca="false">IFERROR(J29/I29,1)</f>
        <v>1</v>
      </c>
      <c r="L29" s="15" t="n">
        <f aca="false">SUM(E29,H29,K29)-MAX(E29,H29,K29)</f>
        <v>2</v>
      </c>
      <c r="M29" s="16" t="n">
        <f aca="false">SUM(--(FREQUENCY((L$5:L$33&lt;=L29)*L$5:L$33,L$5:L$33)&gt;0))</f>
        <v>8</v>
      </c>
      <c r="N29" s="17" t="n">
        <f aca="false">M29+IF(COUNTIF($M$5:$M$33,M29)&gt;1,0.5,0)</f>
        <v>8.5</v>
      </c>
      <c r="O29" s="18" t="n">
        <f aca="false">RANK(L29,$L$5:$L$33,1)-SUMPRODUCT((L29&gt;$L$5:$L$33)*(MATCH($L$5:$L$33,$L$5:$L$33,)&lt;&gt;ROW($L$5:$L$33)-4))</f>
        <v>8</v>
      </c>
    </row>
    <row r="30" customFormat="false" ht="26.25" hidden="false" customHeight="false" outlineLevel="0" collapsed="false">
      <c r="A30" s="19" t="n">
        <v>27</v>
      </c>
      <c r="B30" s="19" t="s">
        <v>36</v>
      </c>
      <c r="C30" s="12"/>
      <c r="D30" s="12"/>
      <c r="E30" s="12" t="n">
        <f aca="false">IFERROR(D30/C30,1)</f>
        <v>1</v>
      </c>
      <c r="F30" s="13"/>
      <c r="G30" s="13"/>
      <c r="H30" s="13" t="n">
        <f aca="false">IFERROR(G30/F30,1)</f>
        <v>1</v>
      </c>
      <c r="I30" s="14"/>
      <c r="J30" s="14"/>
      <c r="K30" s="14" t="n">
        <f aca="false">IFERROR(J30/I30,1)</f>
        <v>1</v>
      </c>
      <c r="L30" s="15" t="n">
        <f aca="false">SUM(E30,H30,K30)-MAX(E30,H30,K30)</f>
        <v>2</v>
      </c>
      <c r="M30" s="16" t="n">
        <f aca="false">SUM(--(FREQUENCY((L$5:L$33&lt;=L30)*L$5:L$33,L$5:L$33)&gt;0))</f>
        <v>8</v>
      </c>
      <c r="N30" s="17" t="n">
        <f aca="false">M30+IF(COUNTIF($M$5:$M$33,M30)&gt;1,0.5,0)</f>
        <v>8.5</v>
      </c>
      <c r="O30" s="18" t="n">
        <f aca="false">RANK(L30,$L$5:$L$33,1)-SUMPRODUCT((L30&gt;$L$5:$L$33)*(MATCH($L$5:$L$33,$L$5:$L$33,)&lt;&gt;ROW($L$5:$L$33)-4))</f>
        <v>8</v>
      </c>
    </row>
    <row r="31" customFormat="false" ht="26.25" hidden="false" customHeight="false" outlineLevel="0" collapsed="false">
      <c r="A31" s="19" t="n">
        <v>28</v>
      </c>
      <c r="B31" s="19" t="s">
        <v>37</v>
      </c>
      <c r="C31" s="12"/>
      <c r="D31" s="12"/>
      <c r="E31" s="12" t="n">
        <f aca="false">IFERROR(D31/C31,1)</f>
        <v>1</v>
      </c>
      <c r="F31" s="13"/>
      <c r="G31" s="13"/>
      <c r="H31" s="13" t="n">
        <f aca="false">IFERROR(G31/F31,1)</f>
        <v>1</v>
      </c>
      <c r="I31" s="14"/>
      <c r="J31" s="14"/>
      <c r="K31" s="14" t="n">
        <f aca="false">IFERROR(J31/I31,1)</f>
        <v>1</v>
      </c>
      <c r="L31" s="15" t="n">
        <f aca="false">SUM(E31,H31,K31)-MAX(E31,H31,K31)</f>
        <v>2</v>
      </c>
      <c r="M31" s="16" t="n">
        <f aca="false">SUM(--(FREQUENCY((L$5:L$33&lt;=L31)*L$5:L$33,L$5:L$33)&gt;0))</f>
        <v>8</v>
      </c>
      <c r="N31" s="17" t="n">
        <f aca="false">M31+IF(COUNTIF($M$5:$M$33,M31)&gt;1,0.5,0)</f>
        <v>8.5</v>
      </c>
      <c r="O31" s="18" t="n">
        <f aca="false">RANK(L31,$L$5:$L$33,1)-SUMPRODUCT((L31&gt;$L$5:$L$33)*(MATCH($L$5:$L$33,$L$5:$L$33,)&lt;&gt;ROW($L$5:$L$33)-4))</f>
        <v>8</v>
      </c>
    </row>
    <row r="32" customFormat="false" ht="26.25" hidden="false" customHeight="false" outlineLevel="0" collapsed="false">
      <c r="A32" s="19" t="n">
        <v>29</v>
      </c>
      <c r="B32" s="19" t="s">
        <v>38</v>
      </c>
      <c r="C32" s="12"/>
      <c r="D32" s="12"/>
      <c r="E32" s="12" t="n">
        <f aca="false">IFERROR(D32/C32,1)</f>
        <v>1</v>
      </c>
      <c r="F32" s="13"/>
      <c r="G32" s="13"/>
      <c r="H32" s="13" t="n">
        <f aca="false">IFERROR(G32/F32,1)</f>
        <v>1</v>
      </c>
      <c r="I32" s="14"/>
      <c r="J32" s="14"/>
      <c r="K32" s="14" t="n">
        <f aca="false">IFERROR(J32/I32,1)</f>
        <v>1</v>
      </c>
      <c r="L32" s="15" t="n">
        <f aca="false">SUM(E32,H32,K32)-MAX(E32,H32,K32)</f>
        <v>2</v>
      </c>
      <c r="M32" s="16" t="n">
        <f aca="false">SUM(--(FREQUENCY((L$5:L$33&lt;=L32)*L$5:L$33,L$5:L$33)&gt;0))</f>
        <v>8</v>
      </c>
      <c r="N32" s="17" t="n">
        <f aca="false">M32+IF(COUNTIF($M$5:$M$33,M32)&gt;1,0.5,0)</f>
        <v>8.5</v>
      </c>
      <c r="O32" s="18" t="n">
        <f aca="false">RANK(L32,$L$5:$L$33,1)-SUMPRODUCT((L32&gt;$L$5:$L$33)*(MATCH($L$5:$L$33,$L$5:$L$33,)&lt;&gt;ROW($L$5:$L$33)-4))</f>
        <v>8</v>
      </c>
    </row>
    <row r="33" customFormat="false" ht="26.25" hidden="false" customHeight="false" outlineLevel="0" collapsed="false">
      <c r="A33" s="19" t="n">
        <v>30</v>
      </c>
      <c r="B33" s="19" t="s">
        <v>39</v>
      </c>
      <c r="C33" s="12"/>
      <c r="D33" s="12"/>
      <c r="E33" s="12" t="n">
        <f aca="false">IFERROR(D33/C33,1)</f>
        <v>1</v>
      </c>
      <c r="F33" s="13"/>
      <c r="G33" s="13"/>
      <c r="H33" s="13" t="n">
        <f aca="false">IFERROR(G33/F33,1)</f>
        <v>1</v>
      </c>
      <c r="I33" s="14"/>
      <c r="J33" s="14"/>
      <c r="K33" s="14" t="n">
        <f aca="false">IFERROR(J33/I33,1)</f>
        <v>1</v>
      </c>
      <c r="L33" s="15" t="n">
        <f aca="false">SUM(E33,H33,K33)-MAX(E33,H33,K33)</f>
        <v>2</v>
      </c>
      <c r="M33" s="16" t="n">
        <f aca="false">SUM(--(FREQUENCY((L$5:L$33&lt;=L33)*L$5:L$33,L$5:L$33)&gt;0))</f>
        <v>8</v>
      </c>
      <c r="N33" s="17" t="n">
        <f aca="false">M33+IF(COUNTIF($M$5:$M$33,M33)&gt;1,0.5,0)</f>
        <v>8.5</v>
      </c>
      <c r="O33" s="18" t="n">
        <f aca="false">RANK(L33,$L$5:$L$33,1)-SUMPRODUCT((L33&gt;$L$5:$L$33)*(MATCH($L$5:$L$33,$L$5:$L$33,)&lt;&gt;ROW($L$5:$L$33)-4))</f>
        <v>8</v>
      </c>
    </row>
    <row r="42" customFormat="false" ht="15" hidden="false" customHeight="false" outlineLevel="0" collapsed="false">
      <c r="A42" s="0" t="s">
        <v>40</v>
      </c>
      <c r="B42" s="0" t="s">
        <v>41</v>
      </c>
    </row>
  </sheetData>
  <mergeCells count="7">
    <mergeCell ref="E1:J1"/>
    <mergeCell ref="C3:E3"/>
    <mergeCell ref="F3:H3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6-10-14T05:18:26Z</dcterms:modified>
  <cp:revision>0</cp:revision>
  <dc:subject/>
  <dc:title/>
</cp:coreProperties>
</file>