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Рейтинг (Красноярский край) 2018-2019</t>
  </si>
  <si>
    <t xml:space="preserve">Назаровская мормышка</t>
  </si>
  <si>
    <t xml:space="preserve">Золотая мормышка</t>
  </si>
  <si>
    <t xml:space="preserve">Чемпионат КК</t>
  </si>
  <si>
    <t xml:space="preserve">Золотая мормышка (Новосибирск)</t>
  </si>
  <si>
    <t xml:space="preserve">Итоговый результат по Коэффициенту *</t>
  </si>
  <si>
    <t xml:space="preserve">Место в рейтенге </t>
  </si>
  <si>
    <t xml:space="preserve">п/н</t>
  </si>
  <si>
    <t xml:space="preserve">ФИО </t>
  </si>
  <si>
    <t xml:space="preserve">место</t>
  </si>
  <si>
    <t xml:space="preserve">Коэффициент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6</t>
  </si>
  <si>
    <t xml:space="preserve">Столбец7</t>
  </si>
  <si>
    <t xml:space="preserve">Столбец9</t>
  </si>
  <si>
    <t xml:space="preserve">Столбец10</t>
  </si>
  <si>
    <t xml:space="preserve">Столбец102</t>
  </si>
  <si>
    <t xml:space="preserve">Столбец103</t>
  </si>
  <si>
    <t xml:space="preserve">Столбец11</t>
  </si>
  <si>
    <t xml:space="preserve">Столбец12</t>
  </si>
  <si>
    <t xml:space="preserve">Столбец13</t>
  </si>
  <si>
    <t xml:space="preserve">Королев Александр Сергеевич</t>
  </si>
  <si>
    <t xml:space="preserve">Ершов Александр Владимирович</t>
  </si>
  <si>
    <t xml:space="preserve">Лосев Виталий Викторович</t>
  </si>
  <si>
    <t xml:space="preserve">Романов Василий Александрович</t>
  </si>
  <si>
    <t xml:space="preserve">Никифоров Юрий Юрьевич</t>
  </si>
  <si>
    <t xml:space="preserve">Черноморец Дмитрий Викторович</t>
  </si>
  <si>
    <t xml:space="preserve">Кузнецов Иван Викторович</t>
  </si>
  <si>
    <t xml:space="preserve">Воробьев Дмитрий Николаевич</t>
  </si>
  <si>
    <t xml:space="preserve">Чернов Сергей Александрович</t>
  </si>
  <si>
    <t xml:space="preserve">Познанский Александр Анатольевич</t>
  </si>
  <si>
    <t xml:space="preserve">Гумённый Антон Андреевич</t>
  </si>
  <si>
    <t xml:space="preserve">Муратов Дмитрий Иванович </t>
  </si>
  <si>
    <t xml:space="preserve">Зуева Анна Николаевна</t>
  </si>
  <si>
    <t xml:space="preserve">Бабич Вячеслав Вадимович</t>
  </si>
  <si>
    <t xml:space="preserve">Тихонов Максим Сергеевич</t>
  </si>
  <si>
    <t xml:space="preserve">Ощепков Андрей Сергеевич</t>
  </si>
  <si>
    <t xml:space="preserve">Гагарин Роман Генадьевич</t>
  </si>
  <si>
    <t xml:space="preserve">Почекутов Игорь Николаевич</t>
  </si>
  <si>
    <t xml:space="preserve">Ануфриев Павел Александрович</t>
  </si>
  <si>
    <t xml:space="preserve">Зуев Евгений Дмитриевич</t>
  </si>
  <si>
    <t xml:space="preserve">Черноморец Виктор Иванович</t>
  </si>
  <si>
    <t xml:space="preserve">Пономарева Полина Александровна</t>
  </si>
  <si>
    <t xml:space="preserve">Ануфриев Александр Юрьевич</t>
  </si>
  <si>
    <t xml:space="preserve">Кочкина Анастасия Александровна</t>
  </si>
  <si>
    <t xml:space="preserve">Брагин Виталий Николаевич</t>
  </si>
  <si>
    <t xml:space="preserve">Пономарев Дмитрий Сергеевич</t>
  </si>
  <si>
    <t xml:space="preserve">Куликов Максим Леонидович</t>
  </si>
  <si>
    <t xml:space="preserve">Филиппов Александр Сергеевич</t>
  </si>
  <si>
    <t xml:space="preserve">Петрова Ольга Сергеевна</t>
  </si>
  <si>
    <t xml:space="preserve">Лукащук Сергей Александрович</t>
  </si>
  <si>
    <t xml:space="preserve">Чуканов Виктор Константинович</t>
  </si>
  <si>
    <t xml:space="preserve">Лосев Виктор Павлович</t>
  </si>
  <si>
    <t xml:space="preserve">Бабак Андрей Васильевич</t>
  </si>
  <si>
    <t xml:space="preserve">Карцев Дмитрий Петрович</t>
  </si>
  <si>
    <t xml:space="preserve">Филимонов Юрий Валерьевич</t>
  </si>
  <si>
    <t xml:space="preserve">Козлов Павел Анатольевич</t>
  </si>
  <si>
    <t xml:space="preserve">Козыренко Алексей Викторович</t>
  </si>
  <si>
    <t xml:space="preserve">Потылицин Вячеслав Леонидович</t>
  </si>
  <si>
    <t xml:space="preserve">Петраков Андрей Григорьевич</t>
  </si>
  <si>
    <t xml:space="preserve">Давыдов Михаил Валентинович</t>
  </si>
  <si>
    <t xml:space="preserve">Иванова Оксана Евгеньевна</t>
  </si>
  <si>
    <t xml:space="preserve">Лютов Владимир Владимирович</t>
  </si>
  <si>
    <t xml:space="preserve">Почекутова Алла Сергеевна</t>
  </si>
  <si>
    <t xml:space="preserve">Ревин А.В.</t>
  </si>
  <si>
    <t xml:space="preserve">Веденкин В.А.</t>
  </si>
  <si>
    <t xml:space="preserve">Голиков Александр Анатольевич</t>
  </si>
  <si>
    <t xml:space="preserve">Голубев Константин Васильевич </t>
  </si>
  <si>
    <t xml:space="preserve">Гринин Александр Борисович</t>
  </si>
  <si>
    <t xml:space="preserve">Жеребцов А.</t>
  </si>
  <si>
    <t xml:space="preserve">Заделёнов Владимир Анатольевич</t>
  </si>
  <si>
    <t xml:space="preserve">Зибенгар Андрей Юрьевич</t>
  </si>
  <si>
    <t xml:space="preserve">Зуев Роман Евгеньевич</t>
  </si>
  <si>
    <t xml:space="preserve">Зырянов Сергей Владимирович</t>
  </si>
  <si>
    <t xml:space="preserve">Иванов Евгений Львович</t>
  </si>
  <si>
    <t xml:space="preserve">Изгагин Р.В.</t>
  </si>
  <si>
    <t xml:space="preserve">Касьянов Александр Владимирович</t>
  </si>
  <si>
    <t xml:space="preserve">Кочура Олег Владимирович</t>
  </si>
  <si>
    <t xml:space="preserve">Кузьмин Игорь Анатольевич</t>
  </si>
  <si>
    <t xml:space="preserve">Мавлеев Равиль Мингозитович</t>
  </si>
  <si>
    <t xml:space="preserve">Мальчевский Владимир Юрьевич</t>
  </si>
  <si>
    <t xml:space="preserve">Марков Алексей Петрович</t>
  </si>
  <si>
    <t xml:space="preserve">Огородников Владимир Михайлович</t>
  </si>
  <si>
    <t xml:space="preserve">Оршиг П.</t>
  </si>
  <si>
    <t xml:space="preserve">Осипов Евгениц Геннадьевич</t>
  </si>
  <si>
    <t xml:space="preserve">Осипов Михаил Николаевич</t>
  </si>
  <si>
    <t xml:space="preserve">Островских Киррил Игоревич</t>
  </si>
  <si>
    <t xml:space="preserve">Пантевич Владислав Янисович</t>
  </si>
  <si>
    <t xml:space="preserve">Первушин В.Н.</t>
  </si>
  <si>
    <t xml:space="preserve">Письменский Сергей Александрович </t>
  </si>
  <si>
    <t xml:space="preserve">Плясунов Сергей Александрович</t>
  </si>
  <si>
    <t xml:space="preserve">Половинский Алексей Викторович</t>
  </si>
  <si>
    <t xml:space="preserve">Романов Владимир Михайлович</t>
  </si>
  <si>
    <t xml:space="preserve">Савостьянов Юрий Леонидович</t>
  </si>
  <si>
    <t xml:space="preserve">Сергиенко Г.И.</t>
  </si>
  <si>
    <t xml:space="preserve">Сиротин Евгений Леонидович </t>
  </si>
  <si>
    <t xml:space="preserve">Сиротин Сергей Леонидович </t>
  </si>
  <si>
    <t xml:space="preserve">Сухих Владимир Дмитриевич</t>
  </si>
  <si>
    <t xml:space="preserve">Тарабрин Станислав Сергеевич</t>
  </si>
  <si>
    <t xml:space="preserve">Тельнов Вячеслав Леонидович</t>
  </si>
  <si>
    <t xml:space="preserve">Хвостиков Владимир Николаевич</t>
  </si>
  <si>
    <t xml:space="preserve">Чернигин Виктор Николаевич</t>
  </si>
  <si>
    <t xml:space="preserve">Чижов Сергей Александрович </t>
  </si>
  <si>
    <t xml:space="preserve">Шегай Владимир Алексеевич</t>
  </si>
  <si>
    <t xml:space="preserve">Юцкий Павел Яник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04"/>
    </font>
    <font>
      <sz val="11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23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23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5" xfId="20"/>
    <cellStyle name="Excel_BuiltIn_40% - Акцент2" xfId="21"/>
    <cellStyle name="Excel_BuiltIn_20% - Акцент2" xfId="22"/>
    <cellStyle name="Excel_BuiltIn_20% - Акцент1" xfId="23"/>
    <cellStyle name="Excel_BuiltIn_20% - Акцент3" xfId="24"/>
    <cellStyle name="Excel_BuiltIn_20% - Акцент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5.99"/>
    <col collapsed="false" customWidth="true" hidden="false" outlineLevel="0" max="3" min="3" style="0" width="18.85"/>
    <col collapsed="false" customWidth="true" hidden="true" outlineLevel="0" max="4" min="4" style="0" width="14.56"/>
    <col collapsed="false" customWidth="true" hidden="false" outlineLevel="0" max="5" min="5" style="0" width="18.56"/>
    <col collapsed="false" customWidth="true" hidden="true" outlineLevel="0" max="6" min="6" style="0" width="14.85"/>
    <col collapsed="false" customWidth="true" hidden="false" outlineLevel="0" max="7" min="7" style="0" width="18.28"/>
    <col collapsed="false" customWidth="true" hidden="true" outlineLevel="0" max="8" min="8" style="0" width="25.7"/>
    <col collapsed="false" customWidth="true" hidden="false" outlineLevel="0" max="9" min="9" style="0" width="17.7"/>
    <col collapsed="false" customWidth="true" hidden="true" outlineLevel="0" max="10" min="10" style="0" width="13.85"/>
    <col collapsed="false" customWidth="true" hidden="false" outlineLevel="0" max="11" min="11" style="1" width="21.28"/>
    <col collapsed="false" customWidth="true" hidden="true" outlineLevel="0" max="12" min="12" style="1" width="20.13"/>
    <col collapsed="false" customWidth="true" hidden="false" outlineLevel="0" max="13" min="13" style="1" width="17.7"/>
    <col collapsed="false" customWidth="true" hidden="true" outlineLevel="0" max="14" min="14" style="0" width="9.14"/>
    <col collapsed="false" customWidth="true" hidden="false" outlineLevel="0" max="20" min="17" style="0" width="11.85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customFormat="false" ht="15" hidden="false" customHeight="false" outlineLevel="0" collapsed="false">
      <c r="B4" s="3" t="s">
        <v>1</v>
      </c>
      <c r="C4" s="3" t="n">
        <v>38</v>
      </c>
    </row>
    <row r="5" customFormat="false" ht="15" hidden="false" customHeight="false" outlineLevel="0" collapsed="false">
      <c r="B5" s="3" t="s">
        <v>2</v>
      </c>
      <c r="C5" s="3" t="n">
        <v>29</v>
      </c>
    </row>
    <row r="6" customFormat="false" ht="15" hidden="false" customHeight="false" outlineLevel="0" collapsed="false">
      <c r="B6" s="3" t="s">
        <v>3</v>
      </c>
      <c r="C6" s="3" t="n">
        <v>0</v>
      </c>
    </row>
    <row r="7" customFormat="false" ht="15" hidden="false" customHeight="false" outlineLevel="0" collapsed="false">
      <c r="B7" s="3" t="s">
        <v>4</v>
      </c>
      <c r="C7" s="3" t="n">
        <v>67</v>
      </c>
    </row>
    <row r="9" customFormat="false" ht="30" hidden="false" customHeight="true" outlineLevel="0" collapsed="false">
      <c r="A9" s="4"/>
      <c r="B9" s="4"/>
      <c r="C9" s="5" t="s">
        <v>1</v>
      </c>
      <c r="D9" s="5"/>
      <c r="E9" s="5" t="s">
        <v>2</v>
      </c>
      <c r="F9" s="5"/>
      <c r="G9" s="5" t="s">
        <v>3</v>
      </c>
      <c r="H9" s="5"/>
      <c r="I9" s="6" t="s">
        <v>4</v>
      </c>
      <c r="J9" s="6"/>
      <c r="K9" s="6" t="s">
        <v>5</v>
      </c>
      <c r="L9" s="7"/>
      <c r="M9" s="7" t="s">
        <v>6</v>
      </c>
    </row>
    <row r="10" customFormat="false" ht="15" hidden="false" customHeight="false" outlineLevel="0" collapsed="false">
      <c r="A10" s="4" t="s">
        <v>7</v>
      </c>
      <c r="B10" s="4" t="s">
        <v>8</v>
      </c>
      <c r="C10" s="4" t="s">
        <v>9</v>
      </c>
      <c r="D10" s="8" t="s">
        <v>10</v>
      </c>
      <c r="E10" s="4" t="s">
        <v>9</v>
      </c>
      <c r="F10" s="4" t="s">
        <v>10</v>
      </c>
      <c r="G10" s="4" t="s">
        <v>9</v>
      </c>
      <c r="H10" s="4" t="s">
        <v>10</v>
      </c>
      <c r="I10" s="4" t="s">
        <v>9</v>
      </c>
      <c r="J10" s="4" t="s">
        <v>10</v>
      </c>
      <c r="K10" s="6"/>
      <c r="L10" s="7"/>
      <c r="M10" s="7"/>
    </row>
    <row r="11" customFormat="false" ht="15" hidden="false" customHeight="true" outlineLevel="0" collapsed="false">
      <c r="A11" s="4" t="s">
        <v>11</v>
      </c>
      <c r="B11" s="4" t="s">
        <v>12</v>
      </c>
      <c r="C11" s="5" t="s">
        <v>13</v>
      </c>
      <c r="D11" s="9" t="s">
        <v>14</v>
      </c>
      <c r="E11" s="5" t="s">
        <v>15</v>
      </c>
      <c r="F11" s="5" t="s">
        <v>16</v>
      </c>
      <c r="G11" s="5" t="s">
        <v>17</v>
      </c>
      <c r="H11" s="5" t="s">
        <v>18</v>
      </c>
      <c r="I11" s="5" t="s">
        <v>19</v>
      </c>
      <c r="J11" s="5" t="s">
        <v>20</v>
      </c>
      <c r="K11" s="6" t="s">
        <v>21</v>
      </c>
      <c r="L11" s="7" t="s">
        <v>22</v>
      </c>
      <c r="M11" s="7" t="s">
        <v>23</v>
      </c>
    </row>
    <row r="12" customFormat="false" ht="15" hidden="false" customHeight="false" outlineLevel="0" collapsed="false">
      <c r="A12" s="10" t="n">
        <v>29</v>
      </c>
      <c r="B12" s="11" t="s">
        <v>24</v>
      </c>
      <c r="C12" s="12" t="n">
        <v>1</v>
      </c>
      <c r="D12" s="13" t="n">
        <f aca="false">IF(IFERROR(C12/$C$4,1)=0,1,IFERROR(C12/$C$4,1))</f>
        <v>0.0263157894736842</v>
      </c>
      <c r="E12" s="14" t="n">
        <v>1</v>
      </c>
      <c r="F12" s="14" t="n">
        <f aca="false">IF(IFERROR(E12/$C$5,1)=0,1,IFERROR(E12/$C$5,1))</f>
        <v>0.0344827586206897</v>
      </c>
      <c r="G12" s="12"/>
      <c r="H12" s="12" t="n">
        <f aca="false">IF(IFERROR(G12/$C$6,1)=0,1,IFERROR(G12/$C$6,1))</f>
        <v>1</v>
      </c>
      <c r="I12" s="12"/>
      <c r="J12" s="12" t="n">
        <f aca="false">IF(IFERROR(I12/$C$7,1)=0,1,IFERROR(I12/$C$7,1))</f>
        <v>1</v>
      </c>
      <c r="K12" s="15" t="n">
        <f aca="false">IF(0,"",SMALL((D12~F12~H12~J12),1)+SMALL((D12~F12~H12~J12),2))</f>
        <v>0.0607985480943739</v>
      </c>
      <c r="L12" s="16" t="n">
        <f aca="false">SUM(--(FREQUENCY((K$12:K$97&lt;=K12)*K$12:K$97,K$12:K$97)&gt;0))</f>
        <v>1</v>
      </c>
      <c r="M12" s="17" t="n">
        <f aca="false">L12+IF(COUNTIF($L$12:$L$97,L12)&gt;1,0.5,0)</f>
        <v>1</v>
      </c>
      <c r="N12" s="18" t="n">
        <f aca="false">RANK(K13,$K$12:$K$97,1)-SUMPRODUCT((K13&gt;$K$12:$K$97)*(MATCH($K$12:$K$97,$K$12:$K$97,)&lt;&gt;ROW($K$12:$K$97)-4))</f>
        <v>1</v>
      </c>
    </row>
    <row r="13" customFormat="false" ht="15" hidden="false" customHeight="false" outlineLevel="0" collapsed="false">
      <c r="A13" s="10" t="n">
        <v>14</v>
      </c>
      <c r="B13" s="19" t="s">
        <v>25</v>
      </c>
      <c r="C13" s="12" t="n">
        <v>4</v>
      </c>
      <c r="D13" s="13" t="n">
        <f aca="false">IF(IFERROR(C13/$C$4,1)=0,1,IFERROR(C13/$C$4,1))</f>
        <v>0.105263157894737</v>
      </c>
      <c r="E13" s="14" t="n">
        <v>5</v>
      </c>
      <c r="F13" s="14" t="n">
        <f aca="false">IF(IFERROR(E13/$C$5,1)=0,1,IFERROR(E13/$C$5,1))</f>
        <v>0.172413793103448</v>
      </c>
      <c r="G13" s="12"/>
      <c r="H13" s="12" t="n">
        <f aca="false">IF(IFERROR(G13/$C$6,1)=0,1,IFERROR(G13/$C$6,1))</f>
        <v>1</v>
      </c>
      <c r="I13" s="12" t="n">
        <v>11</v>
      </c>
      <c r="J13" s="12" t="n">
        <f aca="false">IF(IFERROR(I13/$C$7,1)=0,1,IFERROR(I13/$C$7,1))</f>
        <v>0.164179104477612</v>
      </c>
      <c r="K13" s="15" t="n">
        <f aca="false">IF(0,"",SMALL((D13~F13~H13~J13),1)+SMALL((D13~F13~H13~J13),2))</f>
        <v>0.269442262372349</v>
      </c>
      <c r="L13" s="16" t="n">
        <f aca="false">SUM(--(FREQUENCY((K$12:K$97&lt;=K13)*K$12:K$97,K$12:K$97)&gt;0))</f>
        <v>2</v>
      </c>
      <c r="M13" s="17" t="n">
        <f aca="false">L13+IF(COUNTIF($L$12:$L$97,L13)&gt;1,0.5,0)</f>
        <v>2</v>
      </c>
      <c r="N13" s="18" t="n">
        <f aca="false">RANK(K14,$K$12:$K$97,1)-SUMPRODUCT((K14&gt;$K$12:$K$97)*(MATCH($K$12:$K$97,$K$12:$K$97,)&lt;&gt;ROW($K$12:$K$97)-4))</f>
        <v>1</v>
      </c>
    </row>
    <row r="14" customFormat="false" ht="15" hidden="false" customHeight="false" outlineLevel="0" collapsed="false">
      <c r="A14" s="10" t="n">
        <v>36</v>
      </c>
      <c r="B14" s="19" t="s">
        <v>26</v>
      </c>
      <c r="C14" s="12"/>
      <c r="D14" s="13" t="n">
        <f aca="false">IF(IFERROR(C14/$C$4,1)=0,1,IFERROR(C14/$C$4,1))</f>
        <v>1</v>
      </c>
      <c r="E14" s="14" t="n">
        <v>10</v>
      </c>
      <c r="F14" s="14" t="n">
        <f aca="false">IF(IFERROR(E14/$C$5,1)=0,1,IFERROR(E14/$C$5,1))</f>
        <v>0.344827586206897</v>
      </c>
      <c r="G14" s="12"/>
      <c r="H14" s="12" t="n">
        <f aca="false">IF(IFERROR(G14/$C$6,1)=0,1,IFERROR(G14/$C$6,1))</f>
        <v>1</v>
      </c>
      <c r="I14" s="12" t="n">
        <v>6</v>
      </c>
      <c r="J14" s="12" t="n">
        <f aca="false">IF(IFERROR(I14/$C$7,1)=0,1,IFERROR(I14/$C$7,1))</f>
        <v>0.0895522388059701</v>
      </c>
      <c r="K14" s="15" t="n">
        <f aca="false">IF(0,"",SMALL((D14~F14~H14~J14),1)+SMALL((D14~F14~H14~J14),2))</f>
        <v>0.434379825012867</v>
      </c>
      <c r="L14" s="16" t="n">
        <f aca="false">SUM(--(FREQUENCY((K$12:K$97&lt;=K14)*K$12:K$97,K$12:K$97)&gt;0))</f>
        <v>3</v>
      </c>
      <c r="M14" s="17" t="n">
        <f aca="false">L14+IF(COUNTIF($L$12:$L$97,L14)&gt;1,0.5,0)</f>
        <v>3</v>
      </c>
      <c r="N14" s="18" t="n">
        <f aca="false">RANK(K15,$K$12:$K$97,1)-SUMPRODUCT((K15&gt;$K$12:$K$97)*(MATCH($K$12:$K$97,$K$12:$K$97,)&lt;&gt;ROW($K$12:$K$97)-4))</f>
        <v>1</v>
      </c>
    </row>
    <row r="15" customFormat="false" ht="15" hidden="false" customHeight="false" outlineLevel="0" collapsed="false">
      <c r="A15" s="10" t="n">
        <v>64</v>
      </c>
      <c r="B15" s="19" t="s">
        <v>27</v>
      </c>
      <c r="C15" s="12"/>
      <c r="D15" s="13" t="n">
        <f aca="false">IF(IFERROR(C15/$C$4,1)=0,1,IFERROR(C15/$C$4,1))</f>
        <v>1</v>
      </c>
      <c r="E15" s="14" t="n">
        <v>7</v>
      </c>
      <c r="F15" s="14" t="n">
        <f aca="false">IF(IFERROR(E15/$C$5,1)=0,1,IFERROR(E15/$C$5,1))</f>
        <v>0.241379310344828</v>
      </c>
      <c r="G15" s="12"/>
      <c r="H15" s="12" t="n">
        <f aca="false">IF(IFERROR(G15/$C$6,1)=0,1,IFERROR(G15/$C$6,1))</f>
        <v>1</v>
      </c>
      <c r="I15" s="12" t="n">
        <v>19</v>
      </c>
      <c r="J15" s="12" t="n">
        <f aca="false">IF(IFERROR(I15/$C$7,1)=0,1,IFERROR(I15/$C$7,1))</f>
        <v>0.283582089552239</v>
      </c>
      <c r="K15" s="15" t="n">
        <f aca="false">IF(0,"",SMALL((D15~F15~H15~J15),1)+SMALL((D15~F15~H15~J15),2))</f>
        <v>0.524961399897066</v>
      </c>
      <c r="L15" s="16" t="n">
        <f aca="false">SUM(--(FREQUENCY((K$12:K$97&lt;=K15)*K$12:K$97,K$12:K$97)&gt;0))</f>
        <v>4</v>
      </c>
      <c r="M15" s="17" t="n">
        <f aca="false">L15+IF(COUNTIF($L$12:$L$97,L15)&gt;1,0.5,0)</f>
        <v>4</v>
      </c>
      <c r="N15" s="18" t="n">
        <f aca="false">RANK(K16,$K$12:$K$97,1)-SUMPRODUCT((K16&gt;$K$12:$K$97)*(MATCH($K$12:$K$97,$K$12:$K$97,)&lt;&gt;ROW($K$12:$K$97)-4))</f>
        <v>1</v>
      </c>
    </row>
    <row r="16" customFormat="false" ht="15" hidden="false" customHeight="false" outlineLevel="0" collapsed="false">
      <c r="A16" s="10" t="n">
        <v>43</v>
      </c>
      <c r="B16" s="19" t="s">
        <v>28</v>
      </c>
      <c r="C16" s="12" t="n">
        <v>5</v>
      </c>
      <c r="D16" s="13" t="n">
        <f aca="false">IF(IFERROR(C16/$C$4,1)=0,1,IFERROR(C16/$C$4,1))</f>
        <v>0.131578947368421</v>
      </c>
      <c r="E16" s="14" t="n">
        <v>12</v>
      </c>
      <c r="F16" s="14" t="n">
        <f aca="false">IF(IFERROR(E16/$C$5,1)=0,1,IFERROR(E16/$C$5,1))</f>
        <v>0.413793103448276</v>
      </c>
      <c r="G16" s="12"/>
      <c r="H16" s="12" t="n">
        <f aca="false">IF(IFERROR(G16/$C$6,1)=0,1,IFERROR(G16/$C$6,1))</f>
        <v>1</v>
      </c>
      <c r="I16" s="12"/>
      <c r="J16" s="12" t="n">
        <f aca="false">IF(IFERROR(I16/$C$7,1)=0,1,IFERROR(I16/$C$7,1))</f>
        <v>1</v>
      </c>
      <c r="K16" s="15" t="n">
        <f aca="false">IF(0,"",SMALL((D16~F16~H16~J16),1)+SMALL((D16~F16~H16~J16),2))</f>
        <v>0.545372050816697</v>
      </c>
      <c r="L16" s="16" t="n">
        <f aca="false">SUM(--(FREQUENCY((K$12:K$97&lt;=K16)*K$12:K$97,K$12:K$97)&gt;0))</f>
        <v>5</v>
      </c>
      <c r="M16" s="17" t="n">
        <f aca="false">L16+IF(COUNTIF($L$12:$L$97,L16)&gt;1,0.5,0)</f>
        <v>5</v>
      </c>
      <c r="N16" s="18" t="n">
        <f aca="false">RANK(K17,$K$12:$K$97,1)-SUMPRODUCT((K17&gt;$K$12:$K$97)*(MATCH($K$12:$K$97,$K$12:$K$97,)&lt;&gt;ROW($K$12:$K$97)-4))</f>
        <v>1</v>
      </c>
    </row>
    <row r="17" customFormat="false" ht="15" hidden="false" customHeight="false" outlineLevel="0" collapsed="false">
      <c r="A17" s="10" t="n">
        <v>80</v>
      </c>
      <c r="B17" s="19" t="s">
        <v>29</v>
      </c>
      <c r="C17" s="12" t="n">
        <v>9</v>
      </c>
      <c r="D17" s="13" t="n">
        <f aca="false">IF(IFERROR(C17/$C$4,1)=0,1,IFERROR(C17/$C$4,1))</f>
        <v>0.236842105263158</v>
      </c>
      <c r="E17" s="14" t="n">
        <v>16</v>
      </c>
      <c r="F17" s="14" t="n">
        <f aca="false">IF(IFERROR(E17/$C$5,1)=0,1,IFERROR(E17/$C$5,1))</f>
        <v>0.551724137931035</v>
      </c>
      <c r="G17" s="12"/>
      <c r="H17" s="12" t="n">
        <f aca="false">IF(IFERROR(G17/$C$6,1)=0,1,IFERROR(G17/$C$6,1))</f>
        <v>1</v>
      </c>
      <c r="I17" s="12" t="n">
        <v>21</v>
      </c>
      <c r="J17" s="12" t="n">
        <f aca="false">IF(IFERROR(I17/$C$7,1)=0,1,IFERROR(I17/$C$7,1))</f>
        <v>0.313432835820896</v>
      </c>
      <c r="K17" s="15" t="n">
        <f aca="false">IF(0,"",SMALL((D17~F17~H17~J17),1)+SMALL((D17~F17~H17~J17),2))</f>
        <v>0.550274941084053</v>
      </c>
      <c r="L17" s="16" t="n">
        <f aca="false">SUM(--(FREQUENCY((K$12:K$97&lt;=K17)*K$12:K$97,K$12:K$97)&gt;0))</f>
        <v>6</v>
      </c>
      <c r="M17" s="17" t="n">
        <f aca="false">L17+IF(COUNTIF($L$12:$L$97,L17)&gt;1,0.5,0)</f>
        <v>6</v>
      </c>
      <c r="N17" s="18" t="e">
        <f aca="false">RANK(#REF!,$K$12:$K$97,1)-SUMPRODUCT((#REF!&gt;$K$12:$K$97)*(MATCH($K$12:$K$97,$K$12:$K$97,)&lt;&gt;ROW($K$12:$K$97)-4))</f>
        <v>#VALUE!</v>
      </c>
    </row>
    <row r="18" customFormat="false" ht="15" hidden="false" customHeight="false" outlineLevel="0" collapsed="false">
      <c r="A18" s="10" t="n">
        <v>32</v>
      </c>
      <c r="B18" s="19" t="s">
        <v>30</v>
      </c>
      <c r="C18" s="12" t="n">
        <v>8</v>
      </c>
      <c r="D18" s="13" t="n">
        <f aca="false">IF(IFERROR(C18/$C$4,1)=0,1,IFERROR(C18/$C$4,1))</f>
        <v>0.210526315789474</v>
      </c>
      <c r="E18" s="14" t="n">
        <v>11</v>
      </c>
      <c r="F18" s="14" t="n">
        <f aca="false">IF(IFERROR(E18/$C$5,1)=0,1,IFERROR(E18/$C$5,1))</f>
        <v>0.379310344827586</v>
      </c>
      <c r="G18" s="12"/>
      <c r="H18" s="12" t="n">
        <f aca="false">IF(IFERROR(G18/$C$6,1)=0,1,IFERROR(G18/$C$6,1))</f>
        <v>1</v>
      </c>
      <c r="I18" s="12"/>
      <c r="J18" s="12" t="n">
        <f aca="false">IF(IFERROR(I18/$C$7,1)=0,1,IFERROR(I18/$C$7,1))</f>
        <v>1</v>
      </c>
      <c r="K18" s="15" t="n">
        <f aca="false">IF(0,"",SMALL((D18~F18~H18~J18),1)+SMALL((D18~F18~H18~J18),2))</f>
        <v>0.58983666061706</v>
      </c>
      <c r="L18" s="16" t="n">
        <f aca="false">SUM(--(FREQUENCY((K$12:K$97&lt;=K18)*K$12:K$97,K$12:K$97)&gt;0))</f>
        <v>7</v>
      </c>
      <c r="M18" s="17" t="n">
        <f aca="false">L18+IF(COUNTIF($L$12:$L$97,L18)&gt;1,0.5,0)</f>
        <v>7</v>
      </c>
      <c r="N18" s="18"/>
    </row>
    <row r="19" customFormat="false" ht="15" hidden="false" customHeight="false" outlineLevel="0" collapsed="false">
      <c r="A19" s="10" t="n">
        <v>7</v>
      </c>
      <c r="B19" s="19" t="s">
        <v>31</v>
      </c>
      <c r="C19" s="12" t="n">
        <v>2</v>
      </c>
      <c r="D19" s="13" t="n">
        <f aca="false">IF(IFERROR(C19/$C$4,1)=0,1,IFERROR(C19/$C$4,1))</f>
        <v>0.0526315789473684</v>
      </c>
      <c r="E19" s="14" t="n">
        <v>19</v>
      </c>
      <c r="F19" s="14" t="n">
        <f aca="false">IF(IFERROR(E19/$C$5,1)=0,1,IFERROR(E19/$C$5,1))</f>
        <v>0.655172413793103</v>
      </c>
      <c r="G19" s="12"/>
      <c r="H19" s="12" t="n">
        <f aca="false">IF(IFERROR(G19/$C$6,1)=0,1,IFERROR(G19/$C$6,1))</f>
        <v>1</v>
      </c>
      <c r="I19" s="12"/>
      <c r="J19" s="12" t="n">
        <f aca="false">IF(IFERROR(I19/$C$7,1)=0,1,IFERROR(I19/$C$7,1))</f>
        <v>1</v>
      </c>
      <c r="K19" s="15" t="n">
        <f aca="false">IF(0,"",SMALL((D19~F19~H19~J19),1)+SMALL((D19~F19~H19~J19),2))</f>
        <v>0.707803992740472</v>
      </c>
      <c r="L19" s="16" t="n">
        <f aca="false">SUM(--(FREQUENCY((K$12:K$97&lt;=K19)*K$12:K$97,K$12:K$97)&gt;0))</f>
        <v>8</v>
      </c>
      <c r="M19" s="17" t="n">
        <f aca="false">L19+IF(COUNTIF($L$12:$L$97,L19)&gt;1,0.5,0)</f>
        <v>8</v>
      </c>
      <c r="N19" s="18"/>
    </row>
    <row r="20" customFormat="false" ht="15" hidden="false" customHeight="false" outlineLevel="0" collapsed="false">
      <c r="A20" s="10" t="n">
        <v>78</v>
      </c>
      <c r="B20" s="19" t="s">
        <v>32</v>
      </c>
      <c r="C20" s="12" t="n">
        <v>7</v>
      </c>
      <c r="D20" s="13" t="n">
        <f aca="false">IF(IFERROR(C20/$C$4,1)=0,1,IFERROR(C20/$C$4,1))</f>
        <v>0.184210526315789</v>
      </c>
      <c r="E20" s="14" t="n">
        <v>17</v>
      </c>
      <c r="F20" s="14" t="n">
        <f aca="false">IF(IFERROR(E20/$C$5,1)=0,1,IFERROR(E20/$C$5,1))</f>
        <v>0.586206896551724</v>
      </c>
      <c r="G20" s="12"/>
      <c r="H20" s="12" t="n">
        <f aca="false">IF(IFERROR(G20/$C$6,1)=0,1,IFERROR(G20/$C$6,1))</f>
        <v>1</v>
      </c>
      <c r="I20" s="12"/>
      <c r="J20" s="12" t="n">
        <f aca="false">IF(IFERROR(I20/$C$7,1)=0,1,IFERROR(I20/$C$7,1))</f>
        <v>1</v>
      </c>
      <c r="K20" s="15" t="n">
        <f aca="false">IF(0,"",SMALL((D20~F20~H20~J20),1)+SMALL((D20~F20~H20~J20),2))</f>
        <v>0.770417422867514</v>
      </c>
      <c r="L20" s="16" t="n">
        <f aca="false">SUM(--(FREQUENCY((K$12:K$97&lt;=K20)*K$12:K$97,K$12:K$97)&gt;0))</f>
        <v>9</v>
      </c>
      <c r="M20" s="17" t="n">
        <f aca="false">L20+IF(COUNTIF($L$12:$L$97,L20)&gt;1,0.5,0)</f>
        <v>9</v>
      </c>
      <c r="N20" s="18"/>
    </row>
    <row r="21" customFormat="false" ht="15" hidden="false" customHeight="false" outlineLevel="0" collapsed="false">
      <c r="A21" s="10" t="n">
        <v>56</v>
      </c>
      <c r="B21" s="19" t="s">
        <v>33</v>
      </c>
      <c r="C21" s="12" t="n">
        <v>13</v>
      </c>
      <c r="D21" s="13" t="n">
        <f aca="false">IF(IFERROR(C21/$C$4,1)=0,1,IFERROR(C21/$C$4,1))</f>
        <v>0.342105263157895</v>
      </c>
      <c r="E21" s="14" t="n">
        <v>14</v>
      </c>
      <c r="F21" s="14" t="n">
        <f aca="false">IF(IFERROR(E21/$C$5,1)=0,1,IFERROR(E21/$C$5,1))</f>
        <v>0.482758620689655</v>
      </c>
      <c r="G21" s="12"/>
      <c r="H21" s="12" t="n">
        <f aca="false">IF(IFERROR(G21/$C$6,1)=0,1,IFERROR(G21/$C$6,1))</f>
        <v>1</v>
      </c>
      <c r="I21" s="12"/>
      <c r="J21" s="12" t="n">
        <f aca="false">IF(IFERROR(I21/$C$7,1)=0,1,IFERROR(I21/$C$7,1))</f>
        <v>1</v>
      </c>
      <c r="K21" s="15" t="n">
        <f aca="false">IF(0,"",SMALL((D21~F21~H21~J21),1)+SMALL((D21~F21~H21~J21),2))</f>
        <v>0.82486388384755</v>
      </c>
      <c r="L21" s="16" t="n">
        <f aca="false">SUM(--(FREQUENCY((K$12:K$97&lt;=K21)*K$12:K$97,K$12:K$97)&gt;0))</f>
        <v>10</v>
      </c>
      <c r="M21" s="17" t="n">
        <f aca="false">L21+IF(COUNTIF($L$12:$L$97,L21)&gt;1,0.5,0)</f>
        <v>10</v>
      </c>
      <c r="N21" s="18"/>
    </row>
    <row r="22" customFormat="false" ht="15" hidden="false" customHeight="false" outlineLevel="0" collapsed="false">
      <c r="A22" s="10" t="n">
        <v>12</v>
      </c>
      <c r="B22" s="19" t="s">
        <v>34</v>
      </c>
      <c r="C22" s="12" t="n">
        <v>12</v>
      </c>
      <c r="D22" s="13" t="n">
        <f aca="false">IF(IFERROR(C22/$C$4,1)=0,1,IFERROR(C22/$C$4,1))</f>
        <v>0.315789473684211</v>
      </c>
      <c r="E22" s="14" t="n">
        <v>20</v>
      </c>
      <c r="F22" s="14" t="n">
        <f aca="false">IF(IFERROR(E22/$C$5,1)=0,1,IFERROR(E22/$C$5,1))</f>
        <v>0.689655172413793</v>
      </c>
      <c r="G22" s="12"/>
      <c r="H22" s="12" t="n">
        <f aca="false">IF(IFERROR(G22/$C$6,1)=0,1,IFERROR(G22/$C$6,1))</f>
        <v>1</v>
      </c>
      <c r="I22" s="12"/>
      <c r="J22" s="12" t="n">
        <f aca="false">IF(IFERROR(I22/$C$7,1)=0,1,IFERROR(I22/$C$7,1))</f>
        <v>1</v>
      </c>
      <c r="K22" s="15" t="n">
        <f aca="false">IF(0,"",SMALL((D22~F22~H22~J22),1)+SMALL((D22~F22~H22~J22),2))</f>
        <v>1.005444646098</v>
      </c>
      <c r="L22" s="16" t="n">
        <f aca="false">SUM(--(FREQUENCY((K$12:K$97&lt;=K22)*K$12:K$97,K$12:K$97)&gt;0))</f>
        <v>11</v>
      </c>
      <c r="M22" s="17" t="n">
        <f aca="false">L22+IF(COUNTIF($L$12:$L$97,L22)&gt;1,0.5,0)</f>
        <v>11</v>
      </c>
      <c r="N22" s="18"/>
    </row>
    <row r="23" customFormat="false" ht="15" hidden="false" customHeight="false" outlineLevel="0" collapsed="false">
      <c r="A23" s="10" t="n">
        <v>42</v>
      </c>
      <c r="B23" s="19" t="s">
        <v>35</v>
      </c>
      <c r="C23" s="12" t="n">
        <v>10</v>
      </c>
      <c r="D23" s="13" t="n">
        <f aca="false">IF(IFERROR(C23/$C$4,1)=0,1,IFERROR(C23/$C$4,1))</f>
        <v>0.263157894736842</v>
      </c>
      <c r="E23" s="14" t="n">
        <v>22</v>
      </c>
      <c r="F23" s="14" t="n">
        <f aca="false">IF(IFERROR(E23/$C$5,1)=0,1,IFERROR(E23/$C$5,1))</f>
        <v>0.758620689655172</v>
      </c>
      <c r="G23" s="12"/>
      <c r="H23" s="12" t="n">
        <f aca="false">IF(IFERROR(G23/$C$6,1)=0,1,IFERROR(G23/$C$6,1))</f>
        <v>1</v>
      </c>
      <c r="I23" s="12"/>
      <c r="J23" s="12" t="n">
        <f aca="false">IF(IFERROR(I23/$C$7,1)=0,1,IFERROR(I23/$C$7,1))</f>
        <v>1</v>
      </c>
      <c r="K23" s="15" t="n">
        <f aca="false">IF(0,"",SMALL((D23~F23~H23~J23),1)+SMALL((D23~F23~H23~J23),2))</f>
        <v>1.02177858439201</v>
      </c>
      <c r="L23" s="16" t="n">
        <f aca="false">SUM(--(FREQUENCY((K$12:K$97&lt;=K23)*K$12:K$97,K$12:K$97)&gt;0))</f>
        <v>12</v>
      </c>
      <c r="M23" s="17" t="n">
        <f aca="false">L23+IF(COUNTIF($L$12:$L$97,L23)&gt;1,0.5,0)</f>
        <v>12</v>
      </c>
      <c r="N23" s="18"/>
    </row>
    <row r="24" customFormat="false" ht="15" hidden="false" customHeight="false" outlineLevel="0" collapsed="false">
      <c r="A24" s="10" t="n">
        <v>20</v>
      </c>
      <c r="B24" s="19" t="s">
        <v>36</v>
      </c>
      <c r="C24" s="12" t="n">
        <v>3</v>
      </c>
      <c r="D24" s="13" t="n">
        <f aca="false">IF(IFERROR(C24/$C$4,1)=0,1,IFERROR(C24/$C$4,1))</f>
        <v>0.0789473684210526</v>
      </c>
      <c r="E24" s="14"/>
      <c r="F24" s="14" t="n">
        <f aca="false">IF(IFERROR(E24/$C$5,1)=0,1,IFERROR(E24/$C$5,1))</f>
        <v>1</v>
      </c>
      <c r="G24" s="12"/>
      <c r="H24" s="12" t="n">
        <f aca="false">IF(IFERROR(G24/$C$6,1)=0,1,IFERROR(G24/$C$6,1))</f>
        <v>1</v>
      </c>
      <c r="I24" s="12"/>
      <c r="J24" s="12" t="n">
        <f aca="false">IF(IFERROR(I24/$C$7,1)=0,1,IFERROR(I24/$C$7,1))</f>
        <v>1</v>
      </c>
      <c r="K24" s="15" t="n">
        <f aca="false">IF(0,"",SMALL((D24~F24~H24~J24),1)+SMALL((D24~F24~H24~J24),2))</f>
        <v>1.07894736842105</v>
      </c>
      <c r="L24" s="16" t="n">
        <f aca="false">SUM(--(FREQUENCY((K$12:K$97&lt;=K24)*K$12:K$97,K$12:K$97)&gt;0))</f>
        <v>13</v>
      </c>
      <c r="M24" s="17" t="n">
        <f aca="false">L24+IF(COUNTIF($L$12:$L$97,L24)&gt;1,0.5,0)</f>
        <v>13</v>
      </c>
      <c r="N24" s="18"/>
    </row>
    <row r="25" customFormat="false" ht="15" hidden="false" customHeight="false" outlineLevel="0" collapsed="false">
      <c r="A25" s="10" t="n">
        <v>4</v>
      </c>
      <c r="B25" s="19" t="s">
        <v>37</v>
      </c>
      <c r="C25" s="12" t="n">
        <v>6</v>
      </c>
      <c r="D25" s="13" t="n">
        <f aca="false">IF(IFERROR(C25/$C$4,1)=0,1,IFERROR(C25/$C$4,1))</f>
        <v>0.157894736842105</v>
      </c>
      <c r="E25" s="14"/>
      <c r="F25" s="14" t="n">
        <f aca="false">IF(IFERROR(E25/$C$5,1)=0,1,IFERROR(E25/$C$5,1))</f>
        <v>1</v>
      </c>
      <c r="G25" s="12"/>
      <c r="H25" s="12" t="n">
        <f aca="false">IF(IFERROR(G25/$C$6,1)=0,1,IFERROR(G25/$C$6,1))</f>
        <v>1</v>
      </c>
      <c r="I25" s="12"/>
      <c r="J25" s="12" t="n">
        <f aca="false">IF(IFERROR(I25/$C$7,1)=0,1,IFERROR(I25/$C$7,1))</f>
        <v>1</v>
      </c>
      <c r="K25" s="15" t="n">
        <f aca="false">IF(0,"",SMALL((D25~F25~H25~J25),1)+SMALL((D25~F25~H25~J25),2))</f>
        <v>1.15789473684211</v>
      </c>
      <c r="L25" s="16" t="n">
        <f aca="false">SUM(--(FREQUENCY((K$12:K$97&lt;=K25)*K$12:K$97,K$12:K$97)&gt;0))</f>
        <v>14</v>
      </c>
      <c r="M25" s="17" t="n">
        <f aca="false">L25+IF(COUNTIF($L$12:$L$97,L25)&gt;1,0.5,0)</f>
        <v>14</v>
      </c>
      <c r="N25" s="18"/>
    </row>
    <row r="26" customFormat="false" ht="15" hidden="false" customHeight="false" outlineLevel="0" collapsed="false">
      <c r="A26" s="10" t="n">
        <v>73</v>
      </c>
      <c r="B26" s="19" t="s">
        <v>38</v>
      </c>
      <c r="C26" s="12" t="n">
        <v>22</v>
      </c>
      <c r="D26" s="13" t="n">
        <f aca="false">IF(IFERROR(C26/$C$4,1)=0,1,IFERROR(C26/$C$4,1))</f>
        <v>0.578947368421053</v>
      </c>
      <c r="E26" s="14" t="n">
        <v>18</v>
      </c>
      <c r="F26" s="14" t="n">
        <f aca="false">IF(IFERROR(E26/$C$5,1)=0,1,IFERROR(E26/$C$5,1))</f>
        <v>0.620689655172414</v>
      </c>
      <c r="G26" s="12"/>
      <c r="H26" s="12" t="n">
        <f aca="false">IF(IFERROR(G26/$C$6,1)=0,1,IFERROR(G26/$C$6,1))</f>
        <v>1</v>
      </c>
      <c r="I26" s="12"/>
      <c r="J26" s="12" t="n">
        <f aca="false">IF(IFERROR(I26/$C$7,1)=0,1,IFERROR(I26/$C$7,1))</f>
        <v>1</v>
      </c>
      <c r="K26" s="15" t="n">
        <f aca="false">IF(0,"",SMALL((D26~F26~H26~J26),1)+SMALL((D26~F26~H26~J26),2))</f>
        <v>1.19963702359347</v>
      </c>
      <c r="L26" s="16" t="n">
        <f aca="false">SUM(--(FREQUENCY((K$12:K$97&lt;=K26)*K$12:K$97,K$12:K$97)&gt;0))</f>
        <v>15</v>
      </c>
      <c r="M26" s="17" t="n">
        <f aca="false">L26+IF(COUNTIF($L$12:$L$97,L26)&gt;1,0.5,0)</f>
        <v>15</v>
      </c>
      <c r="N26" s="18"/>
    </row>
    <row r="27" customFormat="false" ht="15" hidden="false" customHeight="false" outlineLevel="0" collapsed="false">
      <c r="A27" s="10" t="n">
        <v>49</v>
      </c>
      <c r="B27" s="19" t="s">
        <v>39</v>
      </c>
      <c r="C27" s="12"/>
      <c r="D27" s="13" t="n">
        <f aca="false">IF(IFERROR(C27/$C$4,1)=0,1,IFERROR(C27/$C$4,1))</f>
        <v>1</v>
      </c>
      <c r="E27" s="14" t="n">
        <v>6</v>
      </c>
      <c r="F27" s="14" t="n">
        <f aca="false">IF(IFERROR(E27/$C$5,1)=0,1,IFERROR(E27/$C$5,1))</f>
        <v>0.206896551724138</v>
      </c>
      <c r="G27" s="12"/>
      <c r="H27" s="12" t="n">
        <f aca="false">IF(IFERROR(G27/$C$6,1)=0,1,IFERROR(G27/$C$6,1))</f>
        <v>1</v>
      </c>
      <c r="I27" s="12"/>
      <c r="J27" s="12" t="n">
        <f aca="false">IF(IFERROR(I27/$C$7,1)=0,1,IFERROR(I27/$C$7,1))</f>
        <v>1</v>
      </c>
      <c r="K27" s="15" t="n">
        <f aca="false">IF(0,"",SMALL((D27~F27~H27~J27),1)+SMALL((D27~F27~H27~J27),2))</f>
        <v>1.20689655172414</v>
      </c>
      <c r="L27" s="16" t="n">
        <f aca="false">SUM(--(FREQUENCY((K$12:K$97&lt;=K27)*K$12:K$97,K$12:K$97)&gt;0))</f>
        <v>16</v>
      </c>
      <c r="M27" s="17" t="n">
        <f aca="false">L27+IF(COUNTIF($L$12:$L$97,L27)&gt;1,0.5,0)</f>
        <v>16</v>
      </c>
      <c r="N27" s="18"/>
    </row>
    <row r="28" customFormat="false" ht="15" hidden="false" customHeight="false" outlineLevel="0" collapsed="false">
      <c r="A28" s="10" t="n">
        <v>8</v>
      </c>
      <c r="B28" s="19" t="s">
        <v>40</v>
      </c>
      <c r="C28" s="12" t="n">
        <v>11</v>
      </c>
      <c r="D28" s="13" t="n">
        <f aca="false">IF(IFERROR(C28/$C$4,1)=0,1,IFERROR(C28/$C$4,1))</f>
        <v>0.289473684210526</v>
      </c>
      <c r="E28" s="14"/>
      <c r="F28" s="14" t="n">
        <f aca="false">IF(IFERROR(E28/$C$5,1)=0,1,IFERROR(E28/$C$5,1))</f>
        <v>1</v>
      </c>
      <c r="G28" s="12"/>
      <c r="H28" s="12" t="n">
        <f aca="false">IF(IFERROR(G28/$C$6,1)=0,1,IFERROR(G28/$C$6,1))</f>
        <v>1</v>
      </c>
      <c r="I28" s="12"/>
      <c r="J28" s="12" t="n">
        <f aca="false">IF(IFERROR(I28/$C$7,1)=0,1,IFERROR(I28/$C$7,1))</f>
        <v>1</v>
      </c>
      <c r="K28" s="15" t="n">
        <f aca="false">IF(0,"",SMALL((D28~F28~H28~J28),1)+SMALL((D28~F28~H28~J28),2))</f>
        <v>1.28947368421053</v>
      </c>
      <c r="L28" s="16" t="n">
        <f aca="false">SUM(--(FREQUENCY((K$12:K$97&lt;=K28)*K$12:K$97,K$12:K$97)&gt;0))</f>
        <v>17</v>
      </c>
      <c r="M28" s="17" t="n">
        <f aca="false">L28+IF(COUNTIF($L$12:$L$97,L28)&gt;1,0.5,0)</f>
        <v>17</v>
      </c>
      <c r="N28" s="18"/>
    </row>
    <row r="29" customFormat="false" ht="15" hidden="false" customHeight="false" outlineLevel="0" collapsed="false">
      <c r="A29" s="10" t="n">
        <v>61</v>
      </c>
      <c r="B29" s="19" t="s">
        <v>41</v>
      </c>
      <c r="C29" s="12"/>
      <c r="D29" s="13" t="n">
        <f aca="false">IF(IFERROR(C29/$C$4,1)=0,1,IFERROR(C29/$C$4,1))</f>
        <v>1</v>
      </c>
      <c r="E29" s="14" t="n">
        <v>9</v>
      </c>
      <c r="F29" s="14" t="n">
        <f aca="false">IF(IFERROR(E29/$C$5,1)=0,1,IFERROR(E29/$C$5,1))</f>
        <v>0.310344827586207</v>
      </c>
      <c r="G29" s="12"/>
      <c r="H29" s="12" t="n">
        <f aca="false">IF(IFERROR(G29/$C$6,1)=0,1,IFERROR(G29/$C$6,1))</f>
        <v>1</v>
      </c>
      <c r="I29" s="12"/>
      <c r="J29" s="12" t="n">
        <f aca="false">IF(IFERROR(I29/$C$7,1)=0,1,IFERROR(I29/$C$7,1))</f>
        <v>1</v>
      </c>
      <c r="K29" s="15" t="n">
        <f aca="false">IF(0,"",SMALL((D29~F29~H29~J29),1)+SMALL((D29~F29~H29~J29),2))</f>
        <v>1.31034482758621</v>
      </c>
      <c r="L29" s="16" t="n">
        <f aca="false">SUM(--(FREQUENCY((K$12:K$97&lt;=K29)*K$12:K$97,K$12:K$97)&gt;0))</f>
        <v>18</v>
      </c>
      <c r="M29" s="17" t="n">
        <f aca="false">L29+IF(COUNTIF($L$12:$L$97,L29)&gt;1,0.5,0)</f>
        <v>18</v>
      </c>
      <c r="N29" s="18"/>
    </row>
    <row r="30" customFormat="false" ht="15" hidden="false" customHeight="false" outlineLevel="0" collapsed="false">
      <c r="A30" s="10" t="n">
        <v>2</v>
      </c>
      <c r="B30" s="19" t="s">
        <v>42</v>
      </c>
      <c r="C30" s="12" t="n">
        <v>14</v>
      </c>
      <c r="D30" s="13" t="n">
        <f aca="false">IF(IFERROR(C30/$C$4,1)=0,1,IFERROR(C30/$C$4,1))</f>
        <v>0.368421052631579</v>
      </c>
      <c r="E30" s="14"/>
      <c r="F30" s="14" t="n">
        <f aca="false">IF(IFERROR(E30/$C$5,1)=0,1,IFERROR(E30/$C$5,1))</f>
        <v>1</v>
      </c>
      <c r="G30" s="12"/>
      <c r="H30" s="12" t="n">
        <f aca="false">IF(IFERROR(G30/$C$6,1)=0,1,IFERROR(G30/$C$6,1))</f>
        <v>1</v>
      </c>
      <c r="I30" s="12"/>
      <c r="J30" s="12" t="n">
        <f aca="false">IF(IFERROR(I30/$C$7,1)=0,1,IFERROR(I30/$C$7,1))</f>
        <v>1</v>
      </c>
      <c r="K30" s="15" t="n">
        <f aca="false">IF(0,"",SMALL((D30~F30~H30~J30),1)+SMALL((D30~F30~H30~J30),2))</f>
        <v>1.36842105263158</v>
      </c>
      <c r="L30" s="16" t="n">
        <f aca="false">SUM(--(FREQUENCY((K$12:K$97&lt;=K30)*K$12:K$97,K$12:K$97)&gt;0))</f>
        <v>19</v>
      </c>
      <c r="M30" s="17" t="n">
        <f aca="false">L30+IF(COUNTIF($L$12:$L$97,L30)&gt;1,0.5,0)</f>
        <v>19</v>
      </c>
      <c r="N30" s="18" t="n">
        <f aca="false">RANK(K31,$K$12:$K$97,1)-SUMPRODUCT((K31&gt;$K$12:$K$97)*(MATCH($K$12:$K$97,$K$12:$K$97,)&lt;&gt;ROW($K$12:$K$97)-4))</f>
        <v>1</v>
      </c>
    </row>
    <row r="31" customFormat="false" ht="15" hidden="false" customHeight="false" outlineLevel="0" collapsed="false">
      <c r="A31" s="10" t="n">
        <v>18</v>
      </c>
      <c r="B31" s="19" t="s">
        <v>43</v>
      </c>
      <c r="C31" s="12" t="n">
        <v>15</v>
      </c>
      <c r="D31" s="13" t="n">
        <f aca="false">IF(IFERROR(C31/$C$4,1)=0,1,IFERROR(C31/$C$4,1))</f>
        <v>0.394736842105263</v>
      </c>
      <c r="E31" s="14"/>
      <c r="F31" s="14" t="n">
        <f aca="false">IF(IFERROR(E31/$C$5,1)=0,1,IFERROR(E31/$C$5,1))</f>
        <v>1</v>
      </c>
      <c r="G31" s="12"/>
      <c r="H31" s="12" t="n">
        <f aca="false">IF(IFERROR(G31/$C$6,1)=0,1,IFERROR(G31/$C$6,1))</f>
        <v>1</v>
      </c>
      <c r="I31" s="12"/>
      <c r="J31" s="12" t="n">
        <f aca="false">IF(IFERROR(I31/$C$7,1)=0,1,IFERROR(I31/$C$7,1))</f>
        <v>1</v>
      </c>
      <c r="K31" s="15" t="n">
        <f aca="false">IF(0,"",SMALL((D31~F31~H31~J31),1)+SMALL((D31~F31~H31~J31),2))</f>
        <v>1.39473684210526</v>
      </c>
      <c r="L31" s="16" t="n">
        <f aca="false">SUM(--(FREQUENCY((K$12:K$97&lt;=K31)*K$12:K$97,K$12:K$97)&gt;0))</f>
        <v>20</v>
      </c>
      <c r="M31" s="17" t="n">
        <f aca="false">L31+IF(COUNTIF($L$12:$L$97,L31)&gt;1,0.5,0)</f>
        <v>20</v>
      </c>
      <c r="N31" s="18"/>
    </row>
    <row r="32" customFormat="false" ht="15" hidden="false" customHeight="false" outlineLevel="0" collapsed="false">
      <c r="A32" s="10" t="n">
        <v>79</v>
      </c>
      <c r="B32" s="19" t="s">
        <v>44</v>
      </c>
      <c r="C32" s="12" t="n">
        <v>16</v>
      </c>
      <c r="D32" s="13" t="n">
        <f aca="false">IF(IFERROR(C32/$C$4,1)=0,1,IFERROR(C32/$C$4,1))</f>
        <v>0.421052631578947</v>
      </c>
      <c r="E32" s="14"/>
      <c r="F32" s="14" t="n">
        <f aca="false">IF(IFERROR(E32/$C$5,1)=0,1,IFERROR(E32/$C$5,1))</f>
        <v>1</v>
      </c>
      <c r="G32" s="12"/>
      <c r="H32" s="12" t="n">
        <f aca="false">IF(IFERROR(G32/$C$6,1)=0,1,IFERROR(G32/$C$6,1))</f>
        <v>1</v>
      </c>
      <c r="I32" s="12"/>
      <c r="J32" s="12" t="n">
        <f aca="false">IF(IFERROR(I32/$C$7,1)=0,1,IFERROR(I32/$C$7,1))</f>
        <v>1</v>
      </c>
      <c r="K32" s="15" t="n">
        <f aca="false">IF(0,"",SMALL((D32~F32~H32~J32),1)+SMALL((D32~F32~H32~J32),2))</f>
        <v>1.42105263157895</v>
      </c>
      <c r="L32" s="16" t="n">
        <f aca="false">SUM(--(FREQUENCY((K$12:K$97&lt;=K32)*K$12:K$97,K$12:K$97)&gt;0))</f>
        <v>21</v>
      </c>
      <c r="M32" s="17" t="n">
        <f aca="false">L32+IF(COUNTIF($L$12:$L$97,L32)&gt;1,0.5,0)</f>
        <v>21</v>
      </c>
      <c r="N32" s="18"/>
    </row>
    <row r="33" customFormat="false" ht="15" hidden="false" customHeight="false" outlineLevel="0" collapsed="false">
      <c r="A33" s="10" t="n">
        <v>59</v>
      </c>
      <c r="B33" s="19" t="s">
        <v>45</v>
      </c>
      <c r="C33" s="12" t="n">
        <v>17</v>
      </c>
      <c r="D33" s="13" t="n">
        <f aca="false">IF(IFERROR(C33/$C$4,1)=0,1,IFERROR(C33/$C$4,1))</f>
        <v>0.447368421052632</v>
      </c>
      <c r="E33" s="14"/>
      <c r="F33" s="14" t="n">
        <f aca="false">IF(IFERROR(E33/$C$5,1)=0,1,IFERROR(E33/$C$5,1))</f>
        <v>1</v>
      </c>
      <c r="G33" s="12"/>
      <c r="H33" s="12" t="n">
        <f aca="false">IF(IFERROR(G33/$C$6,1)=0,1,IFERROR(G33/$C$6,1))</f>
        <v>1</v>
      </c>
      <c r="I33" s="12"/>
      <c r="J33" s="12" t="n">
        <f aca="false">IF(IFERROR(I33/$C$7,1)=0,1,IFERROR(I33/$C$7,1))</f>
        <v>1</v>
      </c>
      <c r="K33" s="15" t="n">
        <f aca="false">IF(0,"",SMALL((D33~F33~H33~J33),1)+SMALL((D33~F33~H33~J33),2))</f>
        <v>1.44736842105263</v>
      </c>
      <c r="L33" s="16" t="n">
        <f aca="false">SUM(--(FREQUENCY((K$12:K$97&lt;=K33)*K$12:K$97,K$12:K$97)&gt;0))</f>
        <v>22</v>
      </c>
      <c r="M33" s="17" t="n">
        <f aca="false">L33+IF(COUNTIF($L$12:$L$97,L33)&gt;1,0.5,0)</f>
        <v>22</v>
      </c>
      <c r="N33" s="18"/>
    </row>
    <row r="34" customFormat="false" ht="15" hidden="false" customHeight="false" outlineLevel="0" collapsed="false">
      <c r="A34" s="10" t="n">
        <v>1</v>
      </c>
      <c r="B34" s="19" t="s">
        <v>46</v>
      </c>
      <c r="C34" s="12" t="n">
        <v>20</v>
      </c>
      <c r="D34" s="13" t="n">
        <f aca="false">IF(IFERROR(C34/$C$4,1)=0,1,IFERROR(C34/$C$4,1))</f>
        <v>0.526315789473684</v>
      </c>
      <c r="E34" s="14" t="n">
        <v>27</v>
      </c>
      <c r="F34" s="14" t="n">
        <f aca="false">IF(IFERROR(E34/$C$5,1)=0,1,IFERROR(E34/$C$5,1))</f>
        <v>0.931034482758621</v>
      </c>
      <c r="G34" s="12"/>
      <c r="H34" s="12" t="n">
        <f aca="false">IF(IFERROR(G34/$C$6,1)=0,1,IFERROR(G34/$C$6,1))</f>
        <v>1</v>
      </c>
      <c r="I34" s="12"/>
      <c r="J34" s="12" t="n">
        <f aca="false">IF(IFERROR(I34/$C$7,1)=0,1,IFERROR(I34/$C$7,1))</f>
        <v>1</v>
      </c>
      <c r="K34" s="15" t="n">
        <f aca="false">IF(0,"",SMALL((D34~F34~H34~J34),1)+SMALL((D34~F34~H34~J34),2))</f>
        <v>1.4573502722323</v>
      </c>
      <c r="L34" s="16" t="n">
        <f aca="false">SUM(--(FREQUENCY((K$12:K$97&lt;=K34)*K$12:K$97,K$12:K$97)&gt;0))</f>
        <v>23</v>
      </c>
      <c r="M34" s="17" t="n">
        <f aca="false">L34+IF(COUNTIF($L$12:$L$97,L34)&gt;1,0.5,0)</f>
        <v>23</v>
      </c>
      <c r="N34" s="18"/>
    </row>
    <row r="35" customFormat="false" ht="15" hidden="false" customHeight="false" outlineLevel="0" collapsed="false">
      <c r="A35" s="10" t="n">
        <v>30</v>
      </c>
      <c r="B35" s="19" t="s">
        <v>47</v>
      </c>
      <c r="C35" s="12" t="n">
        <v>18</v>
      </c>
      <c r="D35" s="13" t="n">
        <f aca="false">IF(IFERROR(C35/$C$4,1)=0,1,IFERROR(C35/$C$4,1))</f>
        <v>0.473684210526316</v>
      </c>
      <c r="E35" s="14"/>
      <c r="F35" s="14" t="n">
        <f aca="false">IF(IFERROR(E35/$C$5,1)=0,1,IFERROR(E35/$C$5,1))</f>
        <v>1</v>
      </c>
      <c r="G35" s="12"/>
      <c r="H35" s="12" t="n">
        <f aca="false">IF(IFERROR(G35/$C$6,1)=0,1,IFERROR(G35/$C$6,1))</f>
        <v>1</v>
      </c>
      <c r="I35" s="12"/>
      <c r="J35" s="12" t="n">
        <f aca="false">IF(IFERROR(I35/$C$7,1)=0,1,IFERROR(I35/$C$7,1))</f>
        <v>1</v>
      </c>
      <c r="K35" s="15" t="n">
        <f aca="false">IF(0,"",SMALL((D35~F35~H35~J35),1)+SMALL((D35~F35~H35~J35),2))</f>
        <v>1.47368421052632</v>
      </c>
      <c r="L35" s="16" t="n">
        <f aca="false">SUM(--(FREQUENCY((K$12:K$97&lt;=K35)*K$12:K$97,K$12:K$97)&gt;0))</f>
        <v>24</v>
      </c>
      <c r="M35" s="17" t="n">
        <f aca="false">L35+IF(COUNTIF($L$12:$L$97,L35)&gt;1,0.5,0)</f>
        <v>24</v>
      </c>
      <c r="N35" s="18"/>
    </row>
    <row r="36" customFormat="false" ht="15" hidden="false" customHeight="false" outlineLevel="0" collapsed="false">
      <c r="A36" s="10" t="n">
        <v>5</v>
      </c>
      <c r="B36" s="19" t="s">
        <v>48</v>
      </c>
      <c r="C36" s="12" t="n">
        <v>19</v>
      </c>
      <c r="D36" s="13" t="n">
        <f aca="false">IF(IFERROR(C36/$C$4,1)=0,1,IFERROR(C36/$C$4,1))</f>
        <v>0.5</v>
      </c>
      <c r="E36" s="14"/>
      <c r="F36" s="14" t="n">
        <f aca="false">IF(IFERROR(E36/$C$5,1)=0,1,IFERROR(E36/$C$5,1))</f>
        <v>1</v>
      </c>
      <c r="G36" s="12"/>
      <c r="H36" s="12" t="n">
        <f aca="false">IF(IFERROR(G36/$C$6,1)=0,1,IFERROR(G36/$C$6,1))</f>
        <v>1</v>
      </c>
      <c r="I36" s="12"/>
      <c r="J36" s="12" t="n">
        <f aca="false">IF(IFERROR(I36/$C$7,1)=0,1,IFERROR(I36/$C$7,1))</f>
        <v>1</v>
      </c>
      <c r="K36" s="15" t="n">
        <f aca="false">IF(0,"",SMALL((D36~F36~H36~J36),1)+SMALL((D36~F36~H36~J36),2))</f>
        <v>1.5</v>
      </c>
      <c r="L36" s="16" t="n">
        <f aca="false">SUM(--(FREQUENCY((K$12:K$97&lt;=K36)*K$12:K$97,K$12:K$97)&gt;0))</f>
        <v>25</v>
      </c>
      <c r="M36" s="17" t="n">
        <f aca="false">L36+IF(COUNTIF($L$12:$L$97,L36)&gt;1,0.5,0)</f>
        <v>25</v>
      </c>
      <c r="N36" s="18"/>
    </row>
    <row r="37" customFormat="false" ht="15" hidden="false" customHeight="false" outlineLevel="0" collapsed="false">
      <c r="A37" s="10" t="n">
        <v>58</v>
      </c>
      <c r="B37" s="19" t="s">
        <v>49</v>
      </c>
      <c r="C37" s="12" t="n">
        <v>21</v>
      </c>
      <c r="D37" s="13" t="n">
        <f aca="false">IF(IFERROR(C37/$C$4,1)=0,1,IFERROR(C37/$C$4,1))</f>
        <v>0.552631578947369</v>
      </c>
      <c r="E37" s="14"/>
      <c r="F37" s="14" t="n">
        <f aca="false">IF(IFERROR(E37/$C$5,1)=0,1,IFERROR(E37/$C$5,1))</f>
        <v>1</v>
      </c>
      <c r="G37" s="12"/>
      <c r="H37" s="12" t="n">
        <f aca="false">IF(IFERROR(G37/$C$6,1)=0,1,IFERROR(G37/$C$6,1))</f>
        <v>1</v>
      </c>
      <c r="I37" s="12"/>
      <c r="J37" s="12" t="n">
        <f aca="false">IF(IFERROR(I37/$C$7,1)=0,1,IFERROR(I37/$C$7,1))</f>
        <v>1</v>
      </c>
      <c r="K37" s="15" t="n">
        <f aca="false">IF(0,"",SMALL((D37~F37~H37~J37),1)+SMALL((D37~F37~H37~J37),2))</f>
        <v>1.55263157894737</v>
      </c>
      <c r="L37" s="16" t="n">
        <f aca="false">SUM(--(FREQUENCY((K$12:K$97&lt;=K37)*K$12:K$97,K$12:K$97)&gt;0))</f>
        <v>26</v>
      </c>
      <c r="M37" s="17" t="n">
        <f aca="false">L37+IF(COUNTIF($L$12:$L$97,L37)&gt;1,0.5,0)</f>
        <v>26</v>
      </c>
      <c r="N37" s="18"/>
    </row>
    <row r="38" customFormat="false" ht="15" hidden="false" customHeight="false" outlineLevel="0" collapsed="false">
      <c r="A38" s="10" t="n">
        <v>34</v>
      </c>
      <c r="B38" s="19" t="s">
        <v>50</v>
      </c>
      <c r="C38" s="12" t="n">
        <v>23</v>
      </c>
      <c r="D38" s="13" t="n">
        <f aca="false">IF(IFERROR(C38/$C$4,1)=0,1,IFERROR(C38/$C$4,1))</f>
        <v>0.605263157894737</v>
      </c>
      <c r="E38" s="14"/>
      <c r="F38" s="14" t="n">
        <f aca="false">IF(IFERROR(E38/$C$5,1)=0,1,IFERROR(E38/$C$5,1))</f>
        <v>1</v>
      </c>
      <c r="G38" s="12"/>
      <c r="H38" s="12" t="n">
        <f aca="false">IF(IFERROR(G38/$C$6,1)=0,1,IFERROR(G38/$C$6,1))</f>
        <v>1</v>
      </c>
      <c r="I38" s="12"/>
      <c r="J38" s="12" t="n">
        <f aca="false">IF(IFERROR(I38/$C$7,1)=0,1,IFERROR(I38/$C$7,1))</f>
        <v>1</v>
      </c>
      <c r="K38" s="15" t="n">
        <f aca="false">IF(0,"",SMALL((D38~F38~H38~J38),1)+SMALL((D38~F38~H38~J38),2))</f>
        <v>1.60526315789474</v>
      </c>
      <c r="L38" s="16" t="n">
        <f aca="false">SUM(--(FREQUENCY((K$12:K$97&lt;=K38)*K$12:K$97,K$12:K$97)&gt;0))</f>
        <v>27</v>
      </c>
      <c r="M38" s="17" t="n">
        <f aca="false">L38+IF(COUNTIF($L$12:$L$97,L38)&gt;1,0.5,0)</f>
        <v>27</v>
      </c>
      <c r="N38" s="18"/>
    </row>
    <row r="39" customFormat="false" ht="15" hidden="false" customHeight="false" outlineLevel="0" collapsed="false">
      <c r="A39" s="10" t="n">
        <v>75</v>
      </c>
      <c r="B39" s="19" t="s">
        <v>51</v>
      </c>
      <c r="C39" s="12" t="n">
        <v>24</v>
      </c>
      <c r="D39" s="13" t="n">
        <f aca="false">IF(IFERROR(C39/$C$4,1)=0,1,IFERROR(C39/$C$4,1))</f>
        <v>0.631578947368421</v>
      </c>
      <c r="E39" s="14"/>
      <c r="F39" s="14" t="n">
        <f aca="false">IF(IFERROR(E39/$C$5,1)=0,1,IFERROR(E39/$C$5,1))</f>
        <v>1</v>
      </c>
      <c r="G39" s="12"/>
      <c r="H39" s="12" t="n">
        <f aca="false">IF(IFERROR(G39/$C$6,1)=0,1,IFERROR(G39/$C$6,1))</f>
        <v>1</v>
      </c>
      <c r="I39" s="12"/>
      <c r="J39" s="12" t="n">
        <f aca="false">IF(IFERROR(I39/$C$7,1)=0,1,IFERROR(I39/$C$7,1))</f>
        <v>1</v>
      </c>
      <c r="K39" s="15" t="n">
        <f aca="false">IF(0,"",SMALL((D39~F39~H39~J39),1)+SMALL((D39~F39~H39~J39),2))</f>
        <v>1.63157894736842</v>
      </c>
      <c r="L39" s="16" t="n">
        <f aca="false">SUM(--(FREQUENCY((K$12:K$97&lt;=K39)*K$12:K$97,K$12:K$97)&gt;0))</f>
        <v>28</v>
      </c>
      <c r="M39" s="17" t="n">
        <f aca="false">L39+IF(COUNTIF($L$12:$L$97,L39)&gt;1,0.5,0)</f>
        <v>28</v>
      </c>
      <c r="N39" s="18"/>
    </row>
    <row r="40" customFormat="false" ht="15" hidden="false" customHeight="false" outlineLevel="0" collapsed="false">
      <c r="A40" s="10" t="n">
        <v>53</v>
      </c>
      <c r="B40" s="19" t="s">
        <v>52</v>
      </c>
      <c r="C40" s="12" t="n">
        <v>25</v>
      </c>
      <c r="D40" s="13" t="n">
        <f aca="false">IF(IFERROR(C40/$C$4,1)=0,1,IFERROR(C40/$C$4,1))</f>
        <v>0.657894736842105</v>
      </c>
      <c r="E40" s="14"/>
      <c r="F40" s="14" t="n">
        <f aca="false">IF(IFERROR(E40/$C$5,1)=0,1,IFERROR(E40/$C$5,1))</f>
        <v>1</v>
      </c>
      <c r="G40" s="12"/>
      <c r="H40" s="12" t="n">
        <f aca="false">IF(IFERROR(G40/$C$6,1)=0,1,IFERROR(G40/$C$6,1))</f>
        <v>1</v>
      </c>
      <c r="I40" s="12"/>
      <c r="J40" s="12" t="n">
        <f aca="false">IF(IFERROR(I40/$C$7,1)=0,1,IFERROR(I40/$C$7,1))</f>
        <v>1</v>
      </c>
      <c r="K40" s="15" t="n">
        <f aca="false">IF(0,"",SMALL((D40~F40~H40~J40),1)+SMALL((D40~F40~H40~J40),2))</f>
        <v>1.65789473684211</v>
      </c>
      <c r="L40" s="16" t="n">
        <f aca="false">SUM(--(FREQUENCY((K$12:K$97&lt;=K40)*K$12:K$97,K$12:K$97)&gt;0))</f>
        <v>29</v>
      </c>
      <c r="M40" s="17" t="n">
        <f aca="false">L40+IF(COUNTIF($L$12:$L$97,L40)&gt;1,0.5,0)</f>
        <v>29</v>
      </c>
      <c r="N40" s="18" t="n">
        <f aca="false">RANK(K41,$K$12:$K$97,1)-SUMPRODUCT((K41&gt;$K$12:$K$97)*(MATCH($K$12:$K$97,$K$12:$K$97,)&lt;&gt;ROW($K$12:$K$97)-4))</f>
        <v>1</v>
      </c>
    </row>
    <row r="41" customFormat="false" ht="15" hidden="false" customHeight="false" outlineLevel="0" collapsed="false">
      <c r="A41" s="10" t="n">
        <v>37</v>
      </c>
      <c r="B41" s="19" t="s">
        <v>53</v>
      </c>
      <c r="C41" s="12" t="n">
        <v>26</v>
      </c>
      <c r="D41" s="13" t="n">
        <f aca="false">IF(IFERROR(C41/$C$4,1)=0,1,IFERROR(C41/$C$4,1))</f>
        <v>0.68421052631579</v>
      </c>
      <c r="E41" s="14"/>
      <c r="F41" s="14" t="n">
        <f aca="false">IF(IFERROR(E41/$C$5,1)=0,1,IFERROR(E41/$C$5,1))</f>
        <v>1</v>
      </c>
      <c r="G41" s="12"/>
      <c r="H41" s="12" t="n">
        <f aca="false">IF(IFERROR(G41/$C$6,1)=0,1,IFERROR(G41/$C$6,1))</f>
        <v>1</v>
      </c>
      <c r="I41" s="12"/>
      <c r="J41" s="12" t="n">
        <f aca="false">IF(IFERROR(I41/$C$7,1)=0,1,IFERROR(I41/$C$7,1))</f>
        <v>1</v>
      </c>
      <c r="K41" s="15" t="n">
        <f aca="false">IF(0,"",SMALL((D41~F41~H41~J41),1)+SMALL((D41~F41~H41~J41),2))</f>
        <v>1.68421052631579</v>
      </c>
      <c r="L41" s="16" t="n">
        <f aca="false">SUM(--(FREQUENCY((K$12:K$97&lt;=K41)*K$12:K$97,K$12:K$97)&gt;0))</f>
        <v>30</v>
      </c>
      <c r="M41" s="17" t="n">
        <f aca="false">L41+IF(COUNTIF($L$12:$L$97,L41)&gt;1,0.5,0)</f>
        <v>30</v>
      </c>
      <c r="N41" s="18"/>
    </row>
    <row r="42" customFormat="false" ht="15" hidden="false" customHeight="false" outlineLevel="0" collapsed="false">
      <c r="A42" s="10" t="n">
        <v>82</v>
      </c>
      <c r="B42" s="19" t="s">
        <v>54</v>
      </c>
      <c r="C42" s="12" t="n">
        <v>27</v>
      </c>
      <c r="D42" s="13" t="n">
        <f aca="false">IF(IFERROR(C42/$C$4,1)=0,1,IFERROR(C42/$C$4,1))</f>
        <v>0.710526315789474</v>
      </c>
      <c r="E42" s="14"/>
      <c r="F42" s="14" t="n">
        <f aca="false">IF(IFERROR(E42/$C$5,1)=0,1,IFERROR(E42/$C$5,1))</f>
        <v>1</v>
      </c>
      <c r="G42" s="12"/>
      <c r="H42" s="12" t="n">
        <f aca="false">IF(IFERROR(G42/$C$6,1)=0,1,IFERROR(G42/$C$6,1))</f>
        <v>1</v>
      </c>
      <c r="I42" s="12"/>
      <c r="J42" s="12" t="n">
        <f aca="false">IF(IFERROR(I42/$C$7,1)=0,1,IFERROR(I42/$C$7,1))</f>
        <v>1</v>
      </c>
      <c r="K42" s="15" t="n">
        <f aca="false">IF(0,"",SMALL((D42~F42~H42~J42),1)+SMALL((D42~F42~H42~J42),2))</f>
        <v>1.71052631578947</v>
      </c>
      <c r="L42" s="16" t="n">
        <f aca="false">SUM(--(FREQUENCY((K$12:K$97&lt;=K42)*K$12:K$97,K$12:K$97)&gt;0))</f>
        <v>31</v>
      </c>
      <c r="M42" s="17" t="n">
        <f aca="false">L42+IF(COUNTIF($L$12:$L$97,L42)&gt;1,0.5,0)</f>
        <v>31</v>
      </c>
      <c r="N42" s="18"/>
    </row>
    <row r="43" customFormat="false" ht="15" hidden="false" customHeight="false" outlineLevel="0" collapsed="false">
      <c r="A43" s="10" t="n">
        <v>35</v>
      </c>
      <c r="B43" s="19" t="s">
        <v>55</v>
      </c>
      <c r="C43" s="12"/>
      <c r="D43" s="13" t="n">
        <f aca="false">IF(IFERROR(C43/$C$4,1)=0,1,IFERROR(C43/$C$4,1))</f>
        <v>1</v>
      </c>
      <c r="E43" s="14" t="n">
        <v>21</v>
      </c>
      <c r="F43" s="14" t="n">
        <f aca="false">IF(IFERROR(E43/$C$5,1)=0,1,IFERROR(E43/$C$5,1))</f>
        <v>0.724137931034483</v>
      </c>
      <c r="G43" s="12"/>
      <c r="H43" s="12" t="n">
        <f aca="false">IF(IFERROR(G43/$C$6,1)=0,1,IFERROR(G43/$C$6,1))</f>
        <v>1</v>
      </c>
      <c r="I43" s="12"/>
      <c r="J43" s="12" t="n">
        <f aca="false">IF(IFERROR(I43/$C$7,1)=0,1,IFERROR(I43/$C$7,1))</f>
        <v>1</v>
      </c>
      <c r="K43" s="15" t="n">
        <f aca="false">IF(0,"",SMALL((D43~F43~H43~J43),1)+SMALL((D43~F43~H43~J43),2))</f>
        <v>1.72413793103448</v>
      </c>
      <c r="L43" s="16" t="n">
        <f aca="false">SUM(--(FREQUENCY((K$12:K$97&lt;=K43)*K$12:K$97,K$12:K$97)&gt;0))</f>
        <v>32</v>
      </c>
      <c r="M43" s="17" t="n">
        <f aca="false">L43+IF(COUNTIF($L$12:$L$97,L43)&gt;1,0.5,0)</f>
        <v>32</v>
      </c>
      <c r="N43" s="18" t="n">
        <f aca="false">RANK(K44,$K$12:$K$97,1)-SUMPRODUCT((K44&gt;$K$12:$K$97)*(MATCH($K$12:$K$97,$K$12:$K$97,)&lt;&gt;ROW($K$12:$K$97)-4))</f>
        <v>1</v>
      </c>
    </row>
    <row r="44" customFormat="false" ht="15" hidden="false" customHeight="false" outlineLevel="0" collapsed="false">
      <c r="A44" s="10" t="n">
        <v>3</v>
      </c>
      <c r="B44" s="19" t="s">
        <v>56</v>
      </c>
      <c r="C44" s="12" t="n">
        <v>28</v>
      </c>
      <c r="D44" s="13" t="n">
        <f aca="false">IF(IFERROR(C44/$C$4,1)=0,1,IFERROR(C44/$C$4,1))</f>
        <v>0.736842105263158</v>
      </c>
      <c r="E44" s="14"/>
      <c r="F44" s="14" t="n">
        <f aca="false">IF(IFERROR(E44/$C$5,1)=0,1,IFERROR(E44/$C$5,1))</f>
        <v>1</v>
      </c>
      <c r="G44" s="12"/>
      <c r="H44" s="12" t="n">
        <f aca="false">IF(IFERROR(G44/$C$6,1)=0,1,IFERROR(G44/$C$6,1))</f>
        <v>1</v>
      </c>
      <c r="I44" s="12"/>
      <c r="J44" s="12" t="n">
        <f aca="false">IF(IFERROR(I44/$C$7,1)=0,1,IFERROR(I44/$C$7,1))</f>
        <v>1</v>
      </c>
      <c r="K44" s="15" t="n">
        <f aca="false">IF(0,"",SMALL((D44~F44~H44~J44),1)+SMALL((D44~F44~H44~J44),2))</f>
        <v>1.73684210526316</v>
      </c>
      <c r="L44" s="16" t="n">
        <f aca="false">SUM(--(FREQUENCY((K$12:K$97&lt;=K44)*K$12:K$97,K$12:K$97)&gt;0))</f>
        <v>33</v>
      </c>
      <c r="M44" s="17" t="n">
        <f aca="false">L44+IF(COUNTIF($L$12:$L$97,L44)&gt;1,0.5,0)</f>
        <v>33</v>
      </c>
      <c r="N44" s="18" t="n">
        <f aca="false">RANK(K45,$K$12:$K$97,1)-SUMPRODUCT((K45&gt;$K$12:$K$97)*(MATCH($K$12:$K$97,$K$12:$K$97,)&lt;&gt;ROW($K$12:$K$97)-4))</f>
        <v>1</v>
      </c>
    </row>
    <row r="45" customFormat="false" ht="15" hidden="false" customHeight="false" outlineLevel="0" collapsed="false">
      <c r="A45" s="10" t="n">
        <v>25</v>
      </c>
      <c r="B45" s="19" t="s">
        <v>57</v>
      </c>
      <c r="C45" s="12" t="n">
        <v>29</v>
      </c>
      <c r="D45" s="13" t="n">
        <f aca="false">IF(IFERROR(C45/$C$4,1)=0,1,IFERROR(C45/$C$4,1))</f>
        <v>0.763157894736842</v>
      </c>
      <c r="E45" s="14"/>
      <c r="F45" s="14" t="n">
        <f aca="false">IF(IFERROR(E45/$C$5,1)=0,1,IFERROR(E45/$C$5,1))</f>
        <v>1</v>
      </c>
      <c r="G45" s="12"/>
      <c r="H45" s="12" t="n">
        <f aca="false">IF(IFERROR(G45/$C$6,1)=0,1,IFERROR(G45/$C$6,1))</f>
        <v>1</v>
      </c>
      <c r="I45" s="12"/>
      <c r="J45" s="12" t="n">
        <f aca="false">IF(IFERROR(I45/$C$7,1)=0,1,IFERROR(I45/$C$7,1))</f>
        <v>1</v>
      </c>
      <c r="K45" s="15" t="n">
        <f aca="false">IF(0,"",SMALL((D45~F45~H45~J45),1)+SMALL((D45~F45~H45~J45),2))</f>
        <v>1.76315789473684</v>
      </c>
      <c r="L45" s="16" t="n">
        <f aca="false">SUM(--(FREQUENCY((K$12:K$97&lt;=K45)*K$12:K$97,K$12:K$97)&gt;0))</f>
        <v>34</v>
      </c>
      <c r="M45" s="17" t="n">
        <f aca="false">L45+IF(COUNTIF($L$12:$L$97,L45)&gt;1,0.5,0)</f>
        <v>34</v>
      </c>
      <c r="N45" s="18" t="n">
        <f aca="false">RANK(K46,$K$12:$K$97,1)-SUMPRODUCT((K46&gt;$K$12:$K$97)*(MATCH($K$12:$K$97,$K$12:$K$97,)&lt;&gt;ROW($K$12:$K$97)-4))</f>
        <v>1</v>
      </c>
    </row>
    <row r="46" customFormat="false" ht="15" hidden="false" customHeight="false" outlineLevel="0" collapsed="false">
      <c r="A46" s="10" t="n">
        <v>74</v>
      </c>
      <c r="B46" s="19" t="s">
        <v>58</v>
      </c>
      <c r="C46" s="12" t="n">
        <v>30</v>
      </c>
      <c r="D46" s="13" t="n">
        <f aca="false">IF(IFERROR(C46/$C$4,1)=0,1,IFERROR(C46/$C$4,1))</f>
        <v>0.789473684210526</v>
      </c>
      <c r="E46" s="14"/>
      <c r="F46" s="14" t="n">
        <f aca="false">IF(IFERROR(E46/$C$5,1)=0,1,IFERROR(E46/$C$5,1))</f>
        <v>1</v>
      </c>
      <c r="G46" s="12"/>
      <c r="H46" s="12" t="n">
        <f aca="false">IF(IFERROR(G46/$C$6,1)=0,1,IFERROR(G46/$C$6,1))</f>
        <v>1</v>
      </c>
      <c r="I46" s="12"/>
      <c r="J46" s="12" t="n">
        <f aca="false">IF(IFERROR(I46/$C$7,1)=0,1,IFERROR(I46/$C$7,1))</f>
        <v>1</v>
      </c>
      <c r="K46" s="15" t="n">
        <f aca="false">IF(0,"",SMALL((D46~F46~H46~J46),1)+SMALL((D46~F46~H46~J46),2))</f>
        <v>1.78947368421053</v>
      </c>
      <c r="L46" s="16" t="n">
        <f aca="false">SUM(--(FREQUENCY((K$12:K$97&lt;=K46)*K$12:K$97,K$12:K$97)&gt;0))</f>
        <v>35</v>
      </c>
      <c r="M46" s="17" t="n">
        <f aca="false">L46+IF(COUNTIF($L$12:$L$97,L46)&gt;1,0.5,0)</f>
        <v>35</v>
      </c>
      <c r="N46" s="18" t="n">
        <f aca="false">RANK(K47,$K$12:$K$97,1)-SUMPRODUCT((K47&gt;$K$12:$K$97)*(MATCH($K$12:$K$97,$K$12:$K$97,)&lt;&gt;ROW($K$12:$K$97)-4))</f>
        <v>1</v>
      </c>
    </row>
    <row r="47" customFormat="false" ht="15" hidden="false" customHeight="false" outlineLevel="0" collapsed="false">
      <c r="A47" s="10" t="n">
        <v>27</v>
      </c>
      <c r="B47" s="19" t="s">
        <v>59</v>
      </c>
      <c r="C47" s="12" t="n">
        <v>31</v>
      </c>
      <c r="D47" s="13" t="n">
        <f aca="false">IF(IFERROR(C47/$C$4,1)=0,1,IFERROR(C47/$C$4,1))</f>
        <v>0.815789473684211</v>
      </c>
      <c r="E47" s="14"/>
      <c r="F47" s="14" t="n">
        <f aca="false">IF(IFERROR(E47/$C$5,1)=0,1,IFERROR(E47/$C$5,1))</f>
        <v>1</v>
      </c>
      <c r="G47" s="12"/>
      <c r="H47" s="12" t="n">
        <f aca="false">IF(IFERROR(G47/$C$6,1)=0,1,IFERROR(G47/$C$6,1))</f>
        <v>1</v>
      </c>
      <c r="I47" s="12"/>
      <c r="J47" s="12" t="n">
        <f aca="false">IF(IFERROR(I47/$C$7,1)=0,1,IFERROR(I47/$C$7,1))</f>
        <v>1</v>
      </c>
      <c r="K47" s="15" t="n">
        <f aca="false">IF(0,"",SMALL((D47~F47~H47~J47),1)+SMALL((D47~F47~H47~J47),2))</f>
        <v>1.81578947368421</v>
      </c>
      <c r="L47" s="16" t="n">
        <f aca="false">SUM(--(FREQUENCY((K$12:K$97&lt;=K47)*K$12:K$97,K$12:K$97)&gt;0))</f>
        <v>36</v>
      </c>
      <c r="M47" s="17" t="n">
        <f aca="false">L47+IF(COUNTIF($L$12:$L$97,L47)&gt;1,0.5,0)</f>
        <v>36</v>
      </c>
      <c r="N47" s="18" t="n">
        <f aca="false">RANK(K48,$K$12:$K$97,1)-SUMPRODUCT((K48&gt;$K$12:$K$97)*(MATCH($K$12:$K$97,$K$12:$K$97,)&lt;&gt;ROW($K$12:$K$97)-4))</f>
        <v>1</v>
      </c>
    </row>
    <row r="48" customFormat="false" ht="15" hidden="false" customHeight="false" outlineLevel="0" collapsed="false">
      <c r="A48" s="10" t="n">
        <v>28</v>
      </c>
      <c r="B48" s="19" t="s">
        <v>60</v>
      </c>
      <c r="C48" s="12" t="n">
        <v>32</v>
      </c>
      <c r="D48" s="13" t="n">
        <f aca="false">IF(IFERROR(C48/$C$4,1)=0,1,IFERROR(C48/$C$4,1))</f>
        <v>0.842105263157895</v>
      </c>
      <c r="E48" s="14"/>
      <c r="F48" s="14" t="n">
        <f aca="false">IF(IFERROR(E48/$C$5,1)=0,1,IFERROR(E48/$C$5,1))</f>
        <v>1</v>
      </c>
      <c r="G48" s="12"/>
      <c r="H48" s="12" t="n">
        <f aca="false">IF(IFERROR(G48/$C$6,1)=0,1,IFERROR(G48/$C$6,1))</f>
        <v>1</v>
      </c>
      <c r="I48" s="12"/>
      <c r="J48" s="12" t="n">
        <f aca="false">IF(IFERROR(I48/$C$7,1)=0,1,IFERROR(I48/$C$7,1))</f>
        <v>1</v>
      </c>
      <c r="K48" s="15" t="n">
        <f aca="false">IF(0,"",SMALL((D48~F48~H48~J48),1)+SMALL((D48~F48~H48~J48),2))</f>
        <v>1.84210526315789</v>
      </c>
      <c r="L48" s="16" t="n">
        <f aca="false">SUM(--(FREQUENCY((K$12:K$97&lt;=K48)*K$12:K$97,K$12:K$97)&gt;0))</f>
        <v>37</v>
      </c>
      <c r="M48" s="17" t="n">
        <f aca="false">L48+IF(COUNTIF($L$12:$L$97,L48)&gt;1,0.5,0)</f>
        <v>37</v>
      </c>
      <c r="N48" s="18" t="n">
        <f aca="false">RANK(K97,$K$12:$K$97,1)-SUMPRODUCT((K97&gt;$K$12:$K$97)*(MATCH($K$12:$K$97,$K$12:$K$97,)&lt;&gt;ROW($K$12:$K$97)-4))</f>
        <v>1</v>
      </c>
    </row>
    <row r="49" customFormat="false" ht="15" hidden="false" customHeight="false" outlineLevel="0" collapsed="false">
      <c r="A49" s="10" t="n">
        <v>60</v>
      </c>
      <c r="B49" s="19" t="s">
        <v>61</v>
      </c>
      <c r="C49" s="12" t="n">
        <v>33</v>
      </c>
      <c r="D49" s="13" t="n">
        <f aca="false">IF(IFERROR(C49/$C$4,1)=0,1,IFERROR(C49/$C$4,1))</f>
        <v>0.868421052631579</v>
      </c>
      <c r="E49" s="14"/>
      <c r="F49" s="14" t="n">
        <f aca="false">IF(IFERROR(E49/$C$5,1)=0,1,IFERROR(E49/$C$5,1))</f>
        <v>1</v>
      </c>
      <c r="G49" s="12"/>
      <c r="H49" s="12" t="n">
        <f aca="false">IF(IFERROR(G49/$C$6,1)=0,1,IFERROR(G49/$C$6,1))</f>
        <v>1</v>
      </c>
      <c r="I49" s="12"/>
      <c r="J49" s="12" t="n">
        <f aca="false">IF(IFERROR(I49/$C$7,1)=0,1,IFERROR(I49/$C$7,1))</f>
        <v>1</v>
      </c>
      <c r="K49" s="15" t="n">
        <f aca="false">IF(0,"",SMALL((D49~F49~H49~J49),1)+SMALL((D49~F49~H49~J49),2))</f>
        <v>1.86842105263158</v>
      </c>
      <c r="L49" s="16" t="n">
        <f aca="false">SUM(--(FREQUENCY((K$12:K$97&lt;=K49)*K$12:K$97,K$12:K$97)&gt;0))</f>
        <v>38</v>
      </c>
      <c r="M49" s="17" t="n">
        <f aca="false">L49+IF(COUNTIF($L$12:$L$97,L49)&gt;1,0.5,0)</f>
        <v>38</v>
      </c>
      <c r="N49" s="18"/>
    </row>
    <row r="50" customFormat="false" ht="15" hidden="false" customHeight="false" outlineLevel="0" collapsed="false">
      <c r="A50" s="10" t="n">
        <v>52</v>
      </c>
      <c r="B50" s="19" t="s">
        <v>62</v>
      </c>
      <c r="C50" s="12" t="n">
        <v>34</v>
      </c>
      <c r="D50" s="13" t="n">
        <f aca="false">IF(IFERROR(C50/$C$4,1)=0,1,IFERROR(C50/$C$4,1))</f>
        <v>0.894736842105263</v>
      </c>
      <c r="E50" s="14"/>
      <c r="F50" s="14" t="n">
        <f aca="false">IF(IFERROR(E50/$C$5,1)=0,1,IFERROR(E50/$C$5,1))</f>
        <v>1</v>
      </c>
      <c r="G50" s="12"/>
      <c r="H50" s="12" t="n">
        <f aca="false">IF(IFERROR(G50/$C$6,1)=0,1,IFERROR(G50/$C$6,1))</f>
        <v>1</v>
      </c>
      <c r="I50" s="12"/>
      <c r="J50" s="12" t="n">
        <f aca="false">IF(IFERROR(I50/$C$7,1)=0,1,IFERROR(I50/$C$7,1))</f>
        <v>1</v>
      </c>
      <c r="K50" s="15" t="n">
        <f aca="false">IF(0,"",SMALL((D50~F50~H50~J50),1)+SMALL((D50~F50~H50~J50),2))</f>
        <v>1.89473684210526</v>
      </c>
      <c r="L50" s="16" t="n">
        <f aca="false">SUM(--(FREQUENCY((K$12:K$97&lt;=K50)*K$12:K$97,K$12:K$97)&gt;0))</f>
        <v>39</v>
      </c>
      <c r="M50" s="17" t="n">
        <f aca="false">L50+IF(COUNTIF($L$12:$L$97,L50)&gt;1,0.5,0)</f>
        <v>39</v>
      </c>
      <c r="N50" s="18"/>
    </row>
    <row r="51" customFormat="false" ht="15" hidden="false" customHeight="false" outlineLevel="0" collapsed="false">
      <c r="A51" s="10" t="n">
        <v>13</v>
      </c>
      <c r="B51" s="19" t="s">
        <v>63</v>
      </c>
      <c r="C51" s="12" t="n">
        <v>36.5</v>
      </c>
      <c r="D51" s="13" t="n">
        <f aca="false">IF(IFERROR(C51/$C$4,1)=0,1,IFERROR(C51/$C$4,1))</f>
        <v>0.960526315789474</v>
      </c>
      <c r="E51" s="14"/>
      <c r="F51" s="14" t="n">
        <f aca="false">IF(IFERROR(E51/$C$5,1)=0,1,IFERROR(E51/$C$5,1))</f>
        <v>1</v>
      </c>
      <c r="G51" s="12"/>
      <c r="H51" s="12" t="n">
        <f aca="false">IF(IFERROR(G51/$C$6,1)=0,1,IFERROR(G51/$C$6,1))</f>
        <v>1</v>
      </c>
      <c r="I51" s="12"/>
      <c r="J51" s="12" t="n">
        <f aca="false">IF(IFERROR(I51/$C$7,1)=0,1,IFERROR(I51/$C$7,1))</f>
        <v>1</v>
      </c>
      <c r="K51" s="15" t="n">
        <f aca="false">IF(0,"",SMALL((D51~F51~H51~J51),1)+SMALL((D51~F51~H51~J51),2))</f>
        <v>1.96052631578947</v>
      </c>
      <c r="L51" s="16" t="n">
        <f aca="false">SUM(--(FREQUENCY((K$12:K$97&lt;=K51)*K$12:K$97,K$12:K$97)&gt;0))</f>
        <v>40</v>
      </c>
      <c r="M51" s="17" t="n">
        <f aca="false">L51+IF(COUNTIF($L$12:$L$97,L51)&gt;1,0.5,0)</f>
        <v>40.5</v>
      </c>
      <c r="N51" s="18"/>
    </row>
    <row r="52" customFormat="false" ht="15" hidden="false" customHeight="false" outlineLevel="0" collapsed="false">
      <c r="A52" s="10" t="n">
        <v>23</v>
      </c>
      <c r="B52" s="19" t="s">
        <v>64</v>
      </c>
      <c r="C52" s="12" t="n">
        <v>36.5</v>
      </c>
      <c r="D52" s="13" t="n">
        <f aca="false">IF(IFERROR(C52/$C$4,1)=0,1,IFERROR(C52/$C$4,1))</f>
        <v>0.960526315789474</v>
      </c>
      <c r="E52" s="14"/>
      <c r="F52" s="14" t="n">
        <f aca="false">IF(IFERROR(E52/$C$5,1)=0,1,IFERROR(E52/$C$5,1))</f>
        <v>1</v>
      </c>
      <c r="G52" s="12"/>
      <c r="H52" s="12" t="n">
        <f aca="false">IF(IFERROR(G52/$C$6,1)=0,1,IFERROR(G52/$C$6,1))</f>
        <v>1</v>
      </c>
      <c r="I52" s="12"/>
      <c r="J52" s="12" t="n">
        <f aca="false">IF(IFERROR(I52/$C$7,1)=0,1,IFERROR(I52/$C$7,1))</f>
        <v>1</v>
      </c>
      <c r="K52" s="15" t="n">
        <f aca="false">IF(0,"",SMALL((D52~F52~H52~J52),1)+SMALL((D52~F52~H52~J52),2))</f>
        <v>1.96052631578947</v>
      </c>
      <c r="L52" s="16" t="n">
        <f aca="false">SUM(--(FREQUENCY((K$12:K$97&lt;=K52)*K$12:K$97,K$12:K$97)&gt;0))</f>
        <v>40</v>
      </c>
      <c r="M52" s="17" t="n">
        <f aca="false">L52+IF(COUNTIF($L$12:$L$97,L52)&gt;1,0.5,0)</f>
        <v>40.5</v>
      </c>
      <c r="N52" s="18"/>
    </row>
    <row r="53" customFormat="false" ht="15" hidden="false" customHeight="false" outlineLevel="0" collapsed="false">
      <c r="A53" s="10" t="n">
        <v>38</v>
      </c>
      <c r="B53" s="19" t="s">
        <v>65</v>
      </c>
      <c r="C53" s="12" t="n">
        <v>36.5</v>
      </c>
      <c r="D53" s="13" t="n">
        <f aca="false">IF(IFERROR(C53/$C$4,1)=0,1,IFERROR(C53/$C$4,1))</f>
        <v>0.960526315789474</v>
      </c>
      <c r="E53" s="14"/>
      <c r="F53" s="14" t="n">
        <f aca="false">IF(IFERROR(E53/$C$5,1)=0,1,IFERROR(E53/$C$5,1))</f>
        <v>1</v>
      </c>
      <c r="G53" s="12"/>
      <c r="H53" s="12" t="n">
        <f aca="false">IF(IFERROR(G53/$C$6,1)=0,1,IFERROR(G53/$C$6,1))</f>
        <v>1</v>
      </c>
      <c r="I53" s="12"/>
      <c r="J53" s="12" t="n">
        <f aca="false">IF(IFERROR(I53/$C$7,1)=0,1,IFERROR(I53/$C$7,1))</f>
        <v>1</v>
      </c>
      <c r="K53" s="15" t="n">
        <f aca="false">IF(0,"",SMALL((D53~F53~H53~J53),1)+SMALL((D53~F53~H53~J53),2))</f>
        <v>1.96052631578947</v>
      </c>
      <c r="L53" s="16" t="n">
        <f aca="false">SUM(--(FREQUENCY((K$12:K$97&lt;=K53)*K$12:K$97,K$12:K$97)&gt;0))</f>
        <v>40</v>
      </c>
      <c r="M53" s="17" t="n">
        <f aca="false">L53+IF(COUNTIF($L$12:$L$97,L53)&gt;1,0.5,0)</f>
        <v>40.5</v>
      </c>
      <c r="N53" s="18"/>
    </row>
    <row r="54" customFormat="false" ht="15" hidden="false" customHeight="false" outlineLevel="0" collapsed="false">
      <c r="A54" s="10" t="n">
        <v>62</v>
      </c>
      <c r="B54" s="11" t="s">
        <v>66</v>
      </c>
      <c r="C54" s="12" t="n">
        <v>36.5</v>
      </c>
      <c r="D54" s="13" t="n">
        <f aca="false">IF(IFERROR(C54/$C$4,1)=0,1,IFERROR(C54/$C$4,1))</f>
        <v>0.960526315789474</v>
      </c>
      <c r="E54" s="14"/>
      <c r="F54" s="14" t="n">
        <f aca="false">IF(IFERROR(E54/$C$5,1)=0,1,IFERROR(E54/$C$5,1))</f>
        <v>1</v>
      </c>
      <c r="G54" s="12"/>
      <c r="H54" s="12" t="n">
        <f aca="false">IF(IFERROR(G54/$C$6,1)=0,1,IFERROR(G54/$C$6,1))</f>
        <v>1</v>
      </c>
      <c r="I54" s="12"/>
      <c r="J54" s="12" t="n">
        <f aca="false">IF(IFERROR(I54/$C$7,1)=0,1,IFERROR(I54/$C$7,1))</f>
        <v>1</v>
      </c>
      <c r="K54" s="15" t="n">
        <f aca="false">IF(0,"",SMALL((D54~F54~H54~J54),1)+SMALL((D54~F54~H54~J54),2))</f>
        <v>1.96052631578947</v>
      </c>
      <c r="L54" s="16" t="n">
        <f aca="false">SUM(--(FREQUENCY((K$12:K$97&lt;=K54)*K$12:K$97,K$12:K$97)&gt;0))</f>
        <v>40</v>
      </c>
      <c r="M54" s="17" t="n">
        <f aca="false">L54+IF(COUNTIF($L$12:$L$97,L54)&gt;1,0.5,0)</f>
        <v>40.5</v>
      </c>
      <c r="N54" s="18"/>
    </row>
    <row r="55" customFormat="false" ht="15" hidden="false" customHeight="false" outlineLevel="0" collapsed="false">
      <c r="A55" s="10" t="n">
        <v>63</v>
      </c>
      <c r="B55" s="19" t="s">
        <v>67</v>
      </c>
      <c r="C55" s="12"/>
      <c r="D55" s="13" t="n">
        <f aca="false">IF(IFERROR(C55/$C$4,1)=0,1,IFERROR(C55/$C$4,1))</f>
        <v>1</v>
      </c>
      <c r="E55" s="14" t="n">
        <v>28</v>
      </c>
      <c r="F55" s="14" t="n">
        <f aca="false">IF(IFERROR(E55/$C$5,1)=0,1,IFERROR(E55/$C$5,1))</f>
        <v>0.96551724137931</v>
      </c>
      <c r="G55" s="12"/>
      <c r="H55" s="12" t="n">
        <f aca="false">IF(IFERROR(G55/$C$6,1)=0,1,IFERROR(G55/$C$6,1))</f>
        <v>1</v>
      </c>
      <c r="I55" s="12"/>
      <c r="J55" s="12" t="n">
        <f aca="false">IF(IFERROR(I55/$C$7,1)=0,1,IFERROR(I55/$C$7,1))</f>
        <v>1</v>
      </c>
      <c r="K55" s="15" t="n">
        <f aca="false">IF(0,"",SMALL((D55~F55~H55~J55),1)+SMALL((D55~F55~H55~J55),2))</f>
        <v>1.96551724137931</v>
      </c>
      <c r="L55" s="16" t="n">
        <f aca="false">SUM(--(FREQUENCY((K$12:K$97&lt;=K55)*K$12:K$97,K$12:K$97)&gt;0))</f>
        <v>41</v>
      </c>
      <c r="M55" s="17" t="n">
        <f aca="false">L55+IF(COUNTIF($L$12:$L$97,L55)&gt;1,0.5,0)</f>
        <v>41</v>
      </c>
      <c r="N55" s="18"/>
    </row>
    <row r="56" customFormat="false" ht="15" hidden="false" customHeight="false" outlineLevel="0" collapsed="false">
      <c r="A56" s="10" t="n">
        <v>6</v>
      </c>
      <c r="B56" s="19" t="s">
        <v>68</v>
      </c>
      <c r="C56" s="12"/>
      <c r="D56" s="13" t="n">
        <f aca="false">IF(IFERROR(C56/$C$4,1)=0,1,IFERROR(C56/$C$4,1))</f>
        <v>1</v>
      </c>
      <c r="E56" s="14"/>
      <c r="F56" s="14" t="n">
        <f aca="false">IF(IFERROR(E56/$C$5,1)=0,1,IFERROR(E56/$C$5,1))</f>
        <v>1</v>
      </c>
      <c r="G56" s="12"/>
      <c r="H56" s="12" t="n">
        <f aca="false">IF(IFERROR(G56/$C$6,1)=0,1,IFERROR(G56/$C$6,1))</f>
        <v>1</v>
      </c>
      <c r="I56" s="12"/>
      <c r="J56" s="12" t="n">
        <f aca="false">IF(IFERROR(I56/$C$7,1)=0,1,IFERROR(I56/$C$7,1))</f>
        <v>1</v>
      </c>
      <c r="K56" s="15" t="n">
        <f aca="false">IF(0,"",SMALL((D56~F56~H56~J56),1)+SMALL((D56~F56~H56~J56),2))</f>
        <v>2</v>
      </c>
      <c r="L56" s="16" t="n">
        <f aca="false">SUM(--(FREQUENCY((K$12:K$97&lt;=K56)*K$12:K$97,K$12:K$97)&gt;0))</f>
        <v>42</v>
      </c>
      <c r="M56" s="17" t="n">
        <f aca="false">L56+IF(COUNTIF($L$12:$L$97,L56)&gt;1,0.5,0)</f>
        <v>42.5</v>
      </c>
      <c r="N56" s="18"/>
    </row>
    <row r="57" customFormat="false" ht="15" hidden="false" customHeight="false" outlineLevel="0" collapsed="false">
      <c r="A57" s="10" t="n">
        <v>9</v>
      </c>
      <c r="B57" s="19" t="s">
        <v>69</v>
      </c>
      <c r="C57" s="12"/>
      <c r="D57" s="13" t="n">
        <f aca="false">IF(IFERROR(C57/$C$4,1)=0,1,IFERROR(C57/$C$4,1))</f>
        <v>1</v>
      </c>
      <c r="E57" s="14"/>
      <c r="F57" s="14" t="n">
        <f aca="false">IF(IFERROR(E57/$C$5,1)=0,1,IFERROR(E57/$C$5,1))</f>
        <v>1</v>
      </c>
      <c r="G57" s="12"/>
      <c r="H57" s="12" t="n">
        <f aca="false">IF(IFERROR(G57/$C$6,1)=0,1,IFERROR(G57/$C$6,1))</f>
        <v>1</v>
      </c>
      <c r="I57" s="12"/>
      <c r="J57" s="12" t="n">
        <f aca="false">IF(IFERROR(I57/$C$7,1)=0,1,IFERROR(I57/$C$7,1))</f>
        <v>1</v>
      </c>
      <c r="K57" s="15" t="n">
        <f aca="false">IF(0,"",SMALL((D57~F57~H57~J57),1)+SMALL((D57~F57~H57~J57),2))</f>
        <v>2</v>
      </c>
      <c r="L57" s="16" t="n">
        <f aca="false">SUM(--(FREQUENCY((K$12:K$97&lt;=K57)*K$12:K$97,K$12:K$97)&gt;0))</f>
        <v>42</v>
      </c>
      <c r="M57" s="17" t="n">
        <f aca="false">L57+IF(COUNTIF($L$12:$L$97,L57)&gt;1,0.5,0)</f>
        <v>42.5</v>
      </c>
      <c r="N57" s="18"/>
    </row>
    <row r="58" customFormat="false" ht="15" hidden="false" customHeight="false" outlineLevel="0" collapsed="false">
      <c r="A58" s="10" t="n">
        <v>10</v>
      </c>
      <c r="B58" s="19" t="s">
        <v>70</v>
      </c>
      <c r="C58" s="12"/>
      <c r="D58" s="13" t="n">
        <f aca="false">IF(IFERROR(C58/$C$4,1)=0,1,IFERROR(C58/$C$4,1))</f>
        <v>1</v>
      </c>
      <c r="E58" s="14"/>
      <c r="F58" s="14" t="n">
        <f aca="false">IF(IFERROR(E58/$C$5,1)=0,1,IFERROR(E58/$C$5,1))</f>
        <v>1</v>
      </c>
      <c r="G58" s="12"/>
      <c r="H58" s="12" t="n">
        <f aca="false">IF(IFERROR(G58/$C$6,1)=0,1,IFERROR(G58/$C$6,1))</f>
        <v>1</v>
      </c>
      <c r="I58" s="12"/>
      <c r="J58" s="12" t="n">
        <f aca="false">IF(IFERROR(I58/$C$7,1)=0,1,IFERROR(I58/$C$7,1))</f>
        <v>1</v>
      </c>
      <c r="K58" s="15" t="n">
        <f aca="false">IF(0,"",SMALL((D58~F58~H58~J58),1)+SMALL((D58~F58~H58~J58),2))</f>
        <v>2</v>
      </c>
      <c r="L58" s="16" t="n">
        <f aca="false">SUM(--(FREQUENCY((K$12:K$97&lt;=K58)*K$12:K$97,K$12:K$97)&gt;0))</f>
        <v>42</v>
      </c>
      <c r="M58" s="17" t="n">
        <f aca="false">L58+IF(COUNTIF($L$12:$L$97,L58)&gt;1,0.5,0)</f>
        <v>42.5</v>
      </c>
      <c r="N58" s="18"/>
    </row>
    <row r="59" customFormat="false" ht="15" hidden="false" customHeight="false" outlineLevel="0" collapsed="false">
      <c r="A59" s="10" t="n">
        <v>11</v>
      </c>
      <c r="B59" s="19" t="s">
        <v>71</v>
      </c>
      <c r="C59" s="12"/>
      <c r="D59" s="13" t="n">
        <f aca="false">IF(IFERROR(C59/$C$4,1)=0,1,IFERROR(C59/$C$4,1))</f>
        <v>1</v>
      </c>
      <c r="E59" s="14"/>
      <c r="F59" s="14" t="n">
        <f aca="false">IF(IFERROR(E59/$C$5,1)=0,1,IFERROR(E59/$C$5,1))</f>
        <v>1</v>
      </c>
      <c r="G59" s="12"/>
      <c r="H59" s="12" t="n">
        <f aca="false">IF(IFERROR(G59/$C$6,1)=0,1,IFERROR(G59/$C$6,1))</f>
        <v>1</v>
      </c>
      <c r="I59" s="12"/>
      <c r="J59" s="12" t="n">
        <f aca="false">IF(IFERROR(I59/$C$7,1)=0,1,IFERROR(I59/$C$7,1))</f>
        <v>1</v>
      </c>
      <c r="K59" s="15" t="n">
        <f aca="false">IF(0,"",SMALL((D59~F59~H59~J59),1)+SMALL((D59~F59~H59~J59),2))</f>
        <v>2</v>
      </c>
      <c r="L59" s="16" t="n">
        <f aca="false">SUM(--(FREQUENCY((K$12:K$97&lt;=K59)*K$12:K$97,K$12:K$97)&gt;0))</f>
        <v>42</v>
      </c>
      <c r="M59" s="17" t="n">
        <f aca="false">L59+IF(COUNTIF($L$12:$L$97,L59)&gt;1,0.5,0)</f>
        <v>42.5</v>
      </c>
      <c r="N59" s="18"/>
    </row>
    <row r="60" customFormat="false" ht="15" hidden="false" customHeight="false" outlineLevel="0" collapsed="false">
      <c r="A60" s="10" t="n">
        <v>15</v>
      </c>
      <c r="B60" s="19" t="s">
        <v>72</v>
      </c>
      <c r="C60" s="12"/>
      <c r="D60" s="13" t="n">
        <f aca="false">IF(IFERROR(C60/$C$4,1)=0,1,IFERROR(C60/$C$4,1))</f>
        <v>1</v>
      </c>
      <c r="E60" s="14"/>
      <c r="F60" s="14" t="n">
        <f aca="false">IF(IFERROR(E60/$C$5,1)=0,1,IFERROR(E60/$C$5,1))</f>
        <v>1</v>
      </c>
      <c r="G60" s="12"/>
      <c r="H60" s="12" t="n">
        <f aca="false">IF(IFERROR(G60/$C$6,1)=0,1,IFERROR(G60/$C$6,1))</f>
        <v>1</v>
      </c>
      <c r="I60" s="12"/>
      <c r="J60" s="12" t="n">
        <f aca="false">IF(IFERROR(I60/$C$7,1)=0,1,IFERROR(I60/$C$7,1))</f>
        <v>1</v>
      </c>
      <c r="K60" s="15" t="n">
        <f aca="false">IF(0,"",SMALL((D60~F60~H60~J60),1)+SMALL((D60~F60~H60~J60),2))</f>
        <v>2</v>
      </c>
      <c r="L60" s="16" t="n">
        <f aca="false">SUM(--(FREQUENCY((K$12:K$97&lt;=K60)*K$12:K$97,K$12:K$97)&gt;0))</f>
        <v>42</v>
      </c>
      <c r="M60" s="17" t="n">
        <f aca="false">L60+IF(COUNTIF($L$12:$L$97,L60)&gt;1,0.5,0)</f>
        <v>42.5</v>
      </c>
      <c r="N60" s="18"/>
    </row>
    <row r="61" customFormat="false" ht="15" hidden="false" customHeight="false" outlineLevel="0" collapsed="false">
      <c r="A61" s="10" t="n">
        <v>16</v>
      </c>
      <c r="B61" s="19" t="s">
        <v>73</v>
      </c>
      <c r="C61" s="12"/>
      <c r="D61" s="13" t="n">
        <f aca="false">IF(IFERROR(C61/$C$4,1)=0,1,IFERROR(C61/$C$4,1))</f>
        <v>1</v>
      </c>
      <c r="E61" s="14"/>
      <c r="F61" s="14" t="n">
        <f aca="false">IF(IFERROR(E61/$C$5,1)=0,1,IFERROR(E61/$C$5,1))</f>
        <v>1</v>
      </c>
      <c r="G61" s="12"/>
      <c r="H61" s="12" t="n">
        <f aca="false">IF(IFERROR(G61/$C$6,1)=0,1,IFERROR(G61/$C$6,1))</f>
        <v>1</v>
      </c>
      <c r="I61" s="12"/>
      <c r="J61" s="12" t="n">
        <f aca="false">IF(IFERROR(I61/$C$7,1)=0,1,IFERROR(I61/$C$7,1))</f>
        <v>1</v>
      </c>
      <c r="K61" s="15" t="n">
        <f aca="false">IF(0,"",SMALL((D61~F61~H61~J61),1)+SMALL((D61~F61~H61~J61),2))</f>
        <v>2</v>
      </c>
      <c r="L61" s="16" t="n">
        <f aca="false">SUM(--(FREQUENCY((K$12:K$97&lt;=K61)*K$12:K$97,K$12:K$97)&gt;0))</f>
        <v>42</v>
      </c>
      <c r="M61" s="17" t="n">
        <f aca="false">L61+IF(COUNTIF($L$12:$L$97,L61)&gt;1,0.5,0)</f>
        <v>42.5</v>
      </c>
      <c r="N61" s="18"/>
    </row>
    <row r="62" customFormat="false" ht="15" hidden="false" customHeight="false" outlineLevel="0" collapsed="false">
      <c r="A62" s="10" t="n">
        <v>17</v>
      </c>
      <c r="B62" s="19" t="s">
        <v>74</v>
      </c>
      <c r="C62" s="12"/>
      <c r="D62" s="13" t="n">
        <f aca="false">IF(IFERROR(C62/$C$4,1)=0,1,IFERROR(C62/$C$4,1))</f>
        <v>1</v>
      </c>
      <c r="E62" s="14"/>
      <c r="F62" s="14" t="n">
        <f aca="false">IF(IFERROR(E62/$C$5,1)=0,1,IFERROR(E62/$C$5,1))</f>
        <v>1</v>
      </c>
      <c r="G62" s="12"/>
      <c r="H62" s="12" t="n">
        <f aca="false">IF(IFERROR(G62/$C$6,1)=0,1,IFERROR(G62/$C$6,1))</f>
        <v>1</v>
      </c>
      <c r="I62" s="12"/>
      <c r="J62" s="12" t="n">
        <f aca="false">IF(IFERROR(I62/$C$7,1)=0,1,IFERROR(I62/$C$7,1))</f>
        <v>1</v>
      </c>
      <c r="K62" s="15" t="n">
        <f aca="false">IF(0,"",SMALL((D62~F62~H62~J62),1)+SMALL((D62~F62~H62~J62),2))</f>
        <v>2</v>
      </c>
      <c r="L62" s="16" t="n">
        <f aca="false">SUM(--(FREQUENCY((K$12:K$97&lt;=K62)*K$12:K$97,K$12:K$97)&gt;0))</f>
        <v>42</v>
      </c>
      <c r="M62" s="17" t="n">
        <f aca="false">L62+IF(COUNTIF($L$12:$L$97,L62)&gt;1,0.5,0)</f>
        <v>42.5</v>
      </c>
      <c r="N62" s="18"/>
    </row>
    <row r="63" customFormat="false" ht="15" hidden="false" customHeight="false" outlineLevel="0" collapsed="false">
      <c r="A63" s="10" t="n">
        <v>19</v>
      </c>
      <c r="B63" s="19" t="s">
        <v>75</v>
      </c>
      <c r="C63" s="12"/>
      <c r="D63" s="13" t="n">
        <f aca="false">IF(IFERROR(C63/$C$4,1)=0,1,IFERROR(C63/$C$4,1))</f>
        <v>1</v>
      </c>
      <c r="E63" s="14"/>
      <c r="F63" s="14" t="n">
        <f aca="false">IF(IFERROR(E63/$C$5,1)=0,1,IFERROR(E63/$C$5,1))</f>
        <v>1</v>
      </c>
      <c r="G63" s="12"/>
      <c r="H63" s="12" t="n">
        <f aca="false">IF(IFERROR(G63/$C$6,1)=0,1,IFERROR(G63/$C$6,1))</f>
        <v>1</v>
      </c>
      <c r="I63" s="12"/>
      <c r="J63" s="12" t="n">
        <f aca="false">IF(IFERROR(I63/$C$7,1)=0,1,IFERROR(I63/$C$7,1))</f>
        <v>1</v>
      </c>
      <c r="K63" s="15" t="n">
        <f aca="false">IF(0,"",SMALL((D63~F63~H63~J63),1)+SMALL((D63~F63~H63~J63),2))</f>
        <v>2</v>
      </c>
      <c r="L63" s="16" t="n">
        <f aca="false">SUM(--(FREQUENCY((K$12:K$97&lt;=K63)*K$12:K$97,K$12:K$97)&gt;0))</f>
        <v>42</v>
      </c>
      <c r="M63" s="17" t="n">
        <f aca="false">L63+IF(COUNTIF($L$12:$L$97,L63)&gt;1,0.5,0)</f>
        <v>42.5</v>
      </c>
      <c r="N63" s="18"/>
    </row>
    <row r="64" customFormat="false" ht="15" hidden="false" customHeight="false" outlineLevel="0" collapsed="false">
      <c r="A64" s="10" t="n">
        <v>21</v>
      </c>
      <c r="B64" s="19" t="s">
        <v>76</v>
      </c>
      <c r="C64" s="12"/>
      <c r="D64" s="13" t="n">
        <f aca="false">IF(IFERROR(C64/$C$4,1)=0,1,IFERROR(C64/$C$4,1))</f>
        <v>1</v>
      </c>
      <c r="E64" s="14"/>
      <c r="F64" s="14" t="n">
        <f aca="false">IF(IFERROR(E64/$C$5,1)=0,1,IFERROR(E64/$C$5,1))</f>
        <v>1</v>
      </c>
      <c r="G64" s="12"/>
      <c r="H64" s="12" t="n">
        <f aca="false">IF(IFERROR(G64/$C$6,1)=0,1,IFERROR(G64/$C$6,1))</f>
        <v>1</v>
      </c>
      <c r="I64" s="12"/>
      <c r="J64" s="12" t="n">
        <f aca="false">IF(IFERROR(I64/$C$7,1)=0,1,IFERROR(I64/$C$7,1))</f>
        <v>1</v>
      </c>
      <c r="K64" s="15" t="n">
        <f aca="false">IF(0,"",SMALL((D64~F64~H64~J64),1)+SMALL((D64~F64~H64~J64),2))</f>
        <v>2</v>
      </c>
      <c r="L64" s="16" t="n">
        <f aca="false">SUM(--(FREQUENCY((K$12:K$97&lt;=K64)*K$12:K$97,K$12:K$97)&gt;0))</f>
        <v>42</v>
      </c>
      <c r="M64" s="17" t="n">
        <f aca="false">L64+IF(COUNTIF($L$12:$L$97,L64)&gt;1,0.5,0)</f>
        <v>42.5</v>
      </c>
      <c r="N64" s="18"/>
    </row>
    <row r="65" customFormat="false" ht="15" hidden="false" customHeight="false" outlineLevel="0" collapsed="false">
      <c r="A65" s="10" t="n">
        <v>22</v>
      </c>
      <c r="B65" s="19" t="s">
        <v>77</v>
      </c>
      <c r="C65" s="12"/>
      <c r="D65" s="13" t="n">
        <f aca="false">IF(IFERROR(C65/$C$4,1)=0,1,IFERROR(C65/$C$4,1))</f>
        <v>1</v>
      </c>
      <c r="E65" s="14"/>
      <c r="F65" s="14" t="n">
        <f aca="false">IF(IFERROR(E65/$C$5,1)=0,1,IFERROR(E65/$C$5,1))</f>
        <v>1</v>
      </c>
      <c r="G65" s="12"/>
      <c r="H65" s="12" t="n">
        <f aca="false">IF(IFERROR(G65/$C$6,1)=0,1,IFERROR(G65/$C$6,1))</f>
        <v>1</v>
      </c>
      <c r="I65" s="12"/>
      <c r="J65" s="12" t="n">
        <f aca="false">IF(IFERROR(I65/$C$7,1)=0,1,IFERROR(I65/$C$7,1))</f>
        <v>1</v>
      </c>
      <c r="K65" s="15" t="n">
        <f aca="false">IF(0,"",SMALL((D65~F65~H65~J65),1)+SMALL((D65~F65~H65~J65),2))</f>
        <v>2</v>
      </c>
      <c r="L65" s="16" t="n">
        <f aca="false">SUM(--(FREQUENCY((K$12:K$97&lt;=K65)*K$12:K$97,K$12:K$97)&gt;0))</f>
        <v>42</v>
      </c>
      <c r="M65" s="17" t="n">
        <f aca="false">L65+IF(COUNTIF($L$12:$L$97,L65)&gt;1,0.5,0)</f>
        <v>42.5</v>
      </c>
      <c r="N65" s="18"/>
    </row>
    <row r="66" customFormat="false" ht="15" hidden="false" customHeight="false" outlineLevel="0" collapsed="false">
      <c r="A66" s="10" t="n">
        <v>24</v>
      </c>
      <c r="B66" s="19" t="s">
        <v>78</v>
      </c>
      <c r="C66" s="12"/>
      <c r="D66" s="13" t="n">
        <f aca="false">IF(IFERROR(C66/$C$4,1)=0,1,IFERROR(C66/$C$4,1))</f>
        <v>1</v>
      </c>
      <c r="E66" s="14"/>
      <c r="F66" s="14" t="n">
        <f aca="false">IF(IFERROR(E66/$C$5,1)=0,1,IFERROR(E66/$C$5,1))</f>
        <v>1</v>
      </c>
      <c r="G66" s="12"/>
      <c r="H66" s="12" t="n">
        <f aca="false">IF(IFERROR(G66/$C$6,1)=0,1,IFERROR(G66/$C$6,1))</f>
        <v>1</v>
      </c>
      <c r="I66" s="12"/>
      <c r="J66" s="12" t="n">
        <f aca="false">IF(IFERROR(I66/$C$7,1)=0,1,IFERROR(I66/$C$7,1))</f>
        <v>1</v>
      </c>
      <c r="K66" s="15" t="n">
        <f aca="false">IF(0,"",SMALL((D66~F66~H66~J66),1)+SMALL((D66~F66~H66~J66),2))</f>
        <v>2</v>
      </c>
      <c r="L66" s="16" t="n">
        <f aca="false">SUM(--(FREQUENCY((K$12:K$97&lt;=K66)*K$12:K$97,K$12:K$97)&gt;0))</f>
        <v>42</v>
      </c>
      <c r="M66" s="17" t="n">
        <f aca="false">L66+IF(COUNTIF($L$12:$L$97,L66)&gt;1,0.5,0)</f>
        <v>42.5</v>
      </c>
      <c r="N66" s="18"/>
    </row>
    <row r="67" customFormat="false" ht="15" hidden="false" customHeight="false" outlineLevel="0" collapsed="false">
      <c r="A67" s="10" t="n">
        <v>26</v>
      </c>
      <c r="B67" s="20" t="s">
        <v>79</v>
      </c>
      <c r="C67" s="12"/>
      <c r="D67" s="13" t="n">
        <f aca="false">IF(IFERROR(C67/$C$4,1)=0,1,IFERROR(C67/$C$4,1))</f>
        <v>1</v>
      </c>
      <c r="E67" s="14"/>
      <c r="F67" s="14" t="n">
        <f aca="false">IF(IFERROR(E67/$C$5,1)=0,1,IFERROR(E67/$C$5,1))</f>
        <v>1</v>
      </c>
      <c r="G67" s="12"/>
      <c r="H67" s="12" t="n">
        <f aca="false">IF(IFERROR(G67/$C$6,1)=0,1,IFERROR(G67/$C$6,1))</f>
        <v>1</v>
      </c>
      <c r="I67" s="12"/>
      <c r="J67" s="12" t="n">
        <f aca="false">IF(IFERROR(I67/$C$7,1)=0,1,IFERROR(I67/$C$7,1))</f>
        <v>1</v>
      </c>
      <c r="K67" s="15" t="n">
        <f aca="false">IF(0,"",SMALL((D67~F67~H67~J67),1)+SMALL((D67~F67~H67~J67),2))</f>
        <v>2</v>
      </c>
      <c r="L67" s="16" t="n">
        <f aca="false">SUM(--(FREQUENCY((K$12:K$97&lt;=K67)*K$12:K$97,K$12:K$97)&gt;0))</f>
        <v>42</v>
      </c>
      <c r="M67" s="17" t="n">
        <f aca="false">L67+IF(COUNTIF($L$12:$L$97,L67)&gt;1,0.5,0)</f>
        <v>42.5</v>
      </c>
    </row>
    <row r="68" customFormat="false" ht="15" hidden="false" customHeight="false" outlineLevel="0" collapsed="false">
      <c r="A68" s="10" t="n">
        <v>31</v>
      </c>
      <c r="B68" s="19" t="s">
        <v>80</v>
      </c>
      <c r="C68" s="12"/>
      <c r="D68" s="13" t="n">
        <f aca="false">IF(IFERROR(C68/$C$4,1)=0,1,IFERROR(C68/$C$4,1))</f>
        <v>1</v>
      </c>
      <c r="E68" s="14"/>
      <c r="F68" s="14" t="n">
        <f aca="false">IF(IFERROR(E68/$C$5,1)=0,1,IFERROR(E68/$C$5,1))</f>
        <v>1</v>
      </c>
      <c r="G68" s="12"/>
      <c r="H68" s="12" t="n">
        <f aca="false">IF(IFERROR(G68/$C$6,1)=0,1,IFERROR(G68/$C$6,1))</f>
        <v>1</v>
      </c>
      <c r="I68" s="12"/>
      <c r="J68" s="12" t="n">
        <f aca="false">IF(IFERROR(I68/$C$7,1)=0,1,IFERROR(I68/$C$7,1))</f>
        <v>1</v>
      </c>
      <c r="K68" s="15" t="n">
        <f aca="false">IF(0,"",SMALL((D68~F68~H68~J68),1)+SMALL((D68~F68~H68~J68),2))</f>
        <v>2</v>
      </c>
      <c r="L68" s="16" t="n">
        <f aca="false">SUM(--(FREQUENCY((K$12:K$97&lt;=K68)*K$12:K$97,K$12:K$97)&gt;0))</f>
        <v>42</v>
      </c>
      <c r="M68" s="17" t="n">
        <f aca="false">L68+IF(COUNTIF($L$12:$L$97,L68)&gt;1,0.5,0)</f>
        <v>42.5</v>
      </c>
    </row>
    <row r="69" customFormat="false" ht="15" hidden="false" customHeight="false" outlineLevel="0" collapsed="false">
      <c r="A69" s="10" t="n">
        <v>33</v>
      </c>
      <c r="B69" s="19" t="s">
        <v>81</v>
      </c>
      <c r="C69" s="12"/>
      <c r="D69" s="13" t="n">
        <f aca="false">IF(IFERROR(C69/$C$4,1)=0,1,IFERROR(C69/$C$4,1))</f>
        <v>1</v>
      </c>
      <c r="E69" s="14"/>
      <c r="F69" s="14" t="n">
        <f aca="false">IF(IFERROR(E69/$C$5,1)=0,1,IFERROR(E69/$C$5,1))</f>
        <v>1</v>
      </c>
      <c r="G69" s="12"/>
      <c r="H69" s="12" t="n">
        <f aca="false">IF(IFERROR(G69/$C$6,1)=0,1,IFERROR(G69/$C$6,1))</f>
        <v>1</v>
      </c>
      <c r="I69" s="12"/>
      <c r="J69" s="12" t="n">
        <f aca="false">IF(IFERROR(I69/$C$7,1)=0,1,IFERROR(I69/$C$7,1))</f>
        <v>1</v>
      </c>
      <c r="K69" s="15" t="n">
        <f aca="false">IF(0,"",SMALL((D69~F69~H69~J69),1)+SMALL((D69~F69~H69~J69),2))</f>
        <v>2</v>
      </c>
      <c r="L69" s="16" t="n">
        <f aca="false">SUM(--(FREQUENCY((K$12:K$97&lt;=K69)*K$12:K$97,K$12:K$97)&gt;0))</f>
        <v>42</v>
      </c>
      <c r="M69" s="17" t="n">
        <f aca="false">L69+IF(COUNTIF($L$12:$L$97,L69)&gt;1,0.5,0)</f>
        <v>42.5</v>
      </c>
    </row>
    <row r="70" customFormat="false" ht="15" hidden="false" customHeight="false" outlineLevel="0" collapsed="false">
      <c r="A70" s="10" t="n">
        <v>39</v>
      </c>
      <c r="B70" s="11" t="s">
        <v>82</v>
      </c>
      <c r="C70" s="12"/>
      <c r="D70" s="13" t="n">
        <f aca="false">IF(IFERROR(C70/$C$4,1)=0,1,IFERROR(C70/$C$4,1))</f>
        <v>1</v>
      </c>
      <c r="E70" s="14"/>
      <c r="F70" s="14" t="n">
        <f aca="false">IF(IFERROR(E70/$C$5,1)=0,1,IFERROR(E70/$C$5,1))</f>
        <v>1</v>
      </c>
      <c r="G70" s="12"/>
      <c r="H70" s="12" t="n">
        <f aca="false">IF(IFERROR(G70/$C$6,1)=0,1,IFERROR(G70/$C$6,1))</f>
        <v>1</v>
      </c>
      <c r="I70" s="12"/>
      <c r="J70" s="12" t="n">
        <f aca="false">IF(IFERROR(I70/$C$7,1)=0,1,IFERROR(I70/$C$7,1))</f>
        <v>1</v>
      </c>
      <c r="K70" s="15" t="n">
        <f aca="false">IF(0,"",SMALL((D70~F70~H70~J70),1)+SMALL((D70~F70~H70~J70),2))</f>
        <v>2</v>
      </c>
      <c r="L70" s="16" t="n">
        <f aca="false">SUM(--(FREQUENCY((K$12:K$97&lt;=K70)*K$12:K$97,K$12:K$97)&gt;0))</f>
        <v>42</v>
      </c>
      <c r="M70" s="17" t="n">
        <f aca="false">L70+IF(COUNTIF($L$12:$L$97,L70)&gt;1,0.5,0)</f>
        <v>42.5</v>
      </c>
    </row>
    <row r="71" customFormat="false" ht="15" hidden="false" customHeight="false" outlineLevel="0" collapsed="false">
      <c r="A71" s="10" t="n">
        <v>40</v>
      </c>
      <c r="B71" s="19" t="s">
        <v>83</v>
      </c>
      <c r="C71" s="12"/>
      <c r="D71" s="13" t="n">
        <f aca="false">IF(IFERROR(C71/$C$4,1)=0,1,IFERROR(C71/$C$4,1))</f>
        <v>1</v>
      </c>
      <c r="E71" s="14"/>
      <c r="F71" s="14" t="n">
        <f aca="false">IF(IFERROR(E71/$C$5,1)=0,1,IFERROR(E71/$C$5,1))</f>
        <v>1</v>
      </c>
      <c r="G71" s="12"/>
      <c r="H71" s="12" t="n">
        <f aca="false">IF(IFERROR(G71/$C$6,1)=0,1,IFERROR(G71/$C$6,1))</f>
        <v>1</v>
      </c>
      <c r="I71" s="12"/>
      <c r="J71" s="12" t="n">
        <f aca="false">IF(IFERROR(I71/$C$7,1)=0,1,IFERROR(I71/$C$7,1))</f>
        <v>1</v>
      </c>
      <c r="K71" s="15" t="n">
        <f aca="false">IF(0,"",SMALL((D71~F71~H71~J71),1)+SMALL((D71~F71~H71~J71),2))</f>
        <v>2</v>
      </c>
      <c r="L71" s="16" t="n">
        <f aca="false">SUM(--(FREQUENCY((K$12:K$97&lt;=K71)*K$12:K$97,K$12:K$97)&gt;0))</f>
        <v>42</v>
      </c>
      <c r="M71" s="17" t="n">
        <f aca="false">L71+IF(COUNTIF($L$12:$L$97,L71)&gt;1,0.5,0)</f>
        <v>42.5</v>
      </c>
    </row>
    <row r="72" customFormat="false" ht="15" hidden="false" customHeight="false" outlineLevel="0" collapsed="false">
      <c r="A72" s="10" t="n">
        <v>41</v>
      </c>
      <c r="B72" s="19" t="s">
        <v>84</v>
      </c>
      <c r="C72" s="12"/>
      <c r="D72" s="13" t="n">
        <f aca="false">IF(IFERROR(C72/$C$4,1)=0,1,IFERROR(C72/$C$4,1))</f>
        <v>1</v>
      </c>
      <c r="E72" s="14"/>
      <c r="F72" s="14" t="n">
        <f aca="false">IF(IFERROR(E72/$C$5,1)=0,1,IFERROR(E72/$C$5,1))</f>
        <v>1</v>
      </c>
      <c r="G72" s="12"/>
      <c r="H72" s="12" t="n">
        <f aca="false">IF(IFERROR(G72/$C$6,1)=0,1,IFERROR(G72/$C$6,1))</f>
        <v>1</v>
      </c>
      <c r="I72" s="12"/>
      <c r="J72" s="12" t="n">
        <f aca="false">IF(IFERROR(I72/$C$7,1)=0,1,IFERROR(I72/$C$7,1))</f>
        <v>1</v>
      </c>
      <c r="K72" s="15" t="n">
        <f aca="false">IF(0,"",SMALL((D72~F72~H72~J72),1)+SMALL((D72~F72~H72~J72),2))</f>
        <v>2</v>
      </c>
      <c r="L72" s="16" t="n">
        <f aca="false">SUM(--(FREQUENCY((K$12:K$97&lt;=K72)*K$12:K$97,K$12:K$97)&gt;0))</f>
        <v>42</v>
      </c>
      <c r="M72" s="17" t="n">
        <f aca="false">L72+IF(COUNTIF($L$12:$L$97,L72)&gt;1,0.5,0)</f>
        <v>42.5</v>
      </c>
    </row>
    <row r="73" customFormat="false" ht="15" hidden="false" customHeight="false" outlineLevel="0" collapsed="false">
      <c r="A73" s="10" t="n">
        <v>44</v>
      </c>
      <c r="B73" s="19" t="s">
        <v>85</v>
      </c>
      <c r="C73" s="12"/>
      <c r="D73" s="13" t="n">
        <f aca="false">IF(IFERROR(C73/$C$4,1)=0,1,IFERROR(C73/$C$4,1))</f>
        <v>1</v>
      </c>
      <c r="E73" s="14"/>
      <c r="F73" s="14" t="n">
        <f aca="false">IF(IFERROR(E73/$C$5,1)=0,1,IFERROR(E73/$C$5,1))</f>
        <v>1</v>
      </c>
      <c r="G73" s="12"/>
      <c r="H73" s="12" t="n">
        <f aca="false">IF(IFERROR(G73/$C$6,1)=0,1,IFERROR(G73/$C$6,1))</f>
        <v>1</v>
      </c>
      <c r="I73" s="12"/>
      <c r="J73" s="12" t="n">
        <f aca="false">IF(IFERROR(I73/$C$7,1)=0,1,IFERROR(I73/$C$7,1))</f>
        <v>1</v>
      </c>
      <c r="K73" s="15" t="n">
        <f aca="false">IF(0,"",SMALL((D73~F73~H73~J73),1)+SMALL((D73~F73~H73~J73),2))</f>
        <v>2</v>
      </c>
      <c r="L73" s="16" t="n">
        <f aca="false">SUM(--(FREQUENCY((K$12:K$97&lt;=K73)*K$12:K$97,K$12:K$97)&gt;0))</f>
        <v>42</v>
      </c>
      <c r="M73" s="17" t="n">
        <f aca="false">L73+IF(COUNTIF($L$12:$L$97,L73)&gt;1,0.5,0)</f>
        <v>42.5</v>
      </c>
    </row>
    <row r="74" customFormat="false" ht="15" hidden="false" customHeight="false" outlineLevel="0" collapsed="false">
      <c r="A74" s="10" t="n">
        <v>45</v>
      </c>
      <c r="B74" s="19" t="s">
        <v>86</v>
      </c>
      <c r="C74" s="12"/>
      <c r="D74" s="13" t="n">
        <f aca="false">IF(IFERROR(C74/$C$4,1)=0,1,IFERROR(C74/$C$4,1))</f>
        <v>1</v>
      </c>
      <c r="E74" s="14"/>
      <c r="F74" s="14" t="n">
        <f aca="false">IF(IFERROR(E74/$C$5,1)=0,1,IFERROR(E74/$C$5,1))</f>
        <v>1</v>
      </c>
      <c r="G74" s="12"/>
      <c r="H74" s="12" t="n">
        <f aca="false">IF(IFERROR(G74/$C$6,1)=0,1,IFERROR(G74/$C$6,1))</f>
        <v>1</v>
      </c>
      <c r="I74" s="12"/>
      <c r="J74" s="12" t="n">
        <f aca="false">IF(IFERROR(I74/$C$7,1)=0,1,IFERROR(I74/$C$7,1))</f>
        <v>1</v>
      </c>
      <c r="K74" s="15" t="n">
        <f aca="false">IF(0,"",SMALL((D74~F74~H74~J74),1)+SMALL((D74~F74~H74~J74),2))</f>
        <v>2</v>
      </c>
      <c r="L74" s="16" t="n">
        <f aca="false">SUM(--(FREQUENCY((K$12:K$97&lt;=K74)*K$12:K$97,K$12:K$97)&gt;0))</f>
        <v>42</v>
      </c>
      <c r="M74" s="17" t="n">
        <f aca="false">L74+IF(COUNTIF($L$12:$L$97,L74)&gt;1,0.5,0)</f>
        <v>42.5</v>
      </c>
    </row>
    <row r="75" customFormat="false" ht="15" hidden="false" customHeight="false" outlineLevel="0" collapsed="false">
      <c r="A75" s="10" t="n">
        <v>46</v>
      </c>
      <c r="B75" s="19" t="s">
        <v>87</v>
      </c>
      <c r="C75" s="12"/>
      <c r="D75" s="13" t="n">
        <f aca="false">IF(IFERROR(C75/$C$4,1)=0,1,IFERROR(C75/$C$4,1))</f>
        <v>1</v>
      </c>
      <c r="E75" s="14"/>
      <c r="F75" s="14" t="n">
        <f aca="false">IF(IFERROR(E75/$C$5,1)=0,1,IFERROR(E75/$C$5,1))</f>
        <v>1</v>
      </c>
      <c r="G75" s="12"/>
      <c r="H75" s="12" t="n">
        <f aca="false">IF(IFERROR(G75/$C$6,1)=0,1,IFERROR(G75/$C$6,1))</f>
        <v>1</v>
      </c>
      <c r="I75" s="12"/>
      <c r="J75" s="12" t="n">
        <f aca="false">IF(IFERROR(I75/$C$7,1)=0,1,IFERROR(I75/$C$7,1))</f>
        <v>1</v>
      </c>
      <c r="K75" s="15" t="n">
        <f aca="false">IF(0,"",SMALL((D75~F75~H75~J75),1)+SMALL((D75~F75~H75~J75),2))</f>
        <v>2</v>
      </c>
      <c r="L75" s="16" t="n">
        <f aca="false">SUM(--(FREQUENCY((K$12:K$97&lt;=K75)*K$12:K$97,K$12:K$97)&gt;0))</f>
        <v>42</v>
      </c>
      <c r="M75" s="17" t="n">
        <f aca="false">L75+IF(COUNTIF($L$12:$L$97,L75)&gt;1,0.5,0)</f>
        <v>42.5</v>
      </c>
    </row>
    <row r="76" customFormat="false" ht="15" hidden="false" customHeight="false" outlineLevel="0" collapsed="false">
      <c r="A76" s="10" t="n">
        <v>47</v>
      </c>
      <c r="B76" s="19" t="s">
        <v>88</v>
      </c>
      <c r="C76" s="12"/>
      <c r="D76" s="13" t="n">
        <f aca="false">IF(IFERROR(C76/$C$4,1)=0,1,IFERROR(C76/$C$4,1))</f>
        <v>1</v>
      </c>
      <c r="E76" s="14"/>
      <c r="F76" s="14" t="n">
        <f aca="false">IF(IFERROR(E76/$C$5,1)=0,1,IFERROR(E76/$C$5,1))</f>
        <v>1</v>
      </c>
      <c r="G76" s="12"/>
      <c r="H76" s="12" t="n">
        <f aca="false">IF(IFERROR(G76/$C$6,1)=0,1,IFERROR(G76/$C$6,1))</f>
        <v>1</v>
      </c>
      <c r="I76" s="12"/>
      <c r="J76" s="12" t="n">
        <f aca="false">IF(IFERROR(I76/$C$7,1)=0,1,IFERROR(I76/$C$7,1))</f>
        <v>1</v>
      </c>
      <c r="K76" s="15" t="n">
        <f aca="false">IF(0,"",SMALL((D76~F76~H76~J76),1)+SMALL((D76~F76~H76~J76),2))</f>
        <v>2</v>
      </c>
      <c r="L76" s="16" t="n">
        <f aca="false">SUM(--(FREQUENCY((K$12:K$97&lt;=K76)*K$12:K$97,K$12:K$97)&gt;0))</f>
        <v>42</v>
      </c>
      <c r="M76" s="17" t="n">
        <f aca="false">L76+IF(COUNTIF($L$12:$L$97,L76)&gt;1,0.5,0)</f>
        <v>42.5</v>
      </c>
    </row>
    <row r="77" customFormat="false" ht="15" hidden="false" customHeight="false" outlineLevel="0" collapsed="false">
      <c r="A77" s="10" t="n">
        <v>48</v>
      </c>
      <c r="B77" s="19" t="s">
        <v>89</v>
      </c>
      <c r="C77" s="12"/>
      <c r="D77" s="13" t="n">
        <f aca="false">IF(IFERROR(C77/$C$4,1)=0,1,IFERROR(C77/$C$4,1))</f>
        <v>1</v>
      </c>
      <c r="E77" s="14"/>
      <c r="F77" s="14" t="n">
        <f aca="false">IF(IFERROR(E77/$C$5,1)=0,1,IFERROR(E77/$C$5,1))</f>
        <v>1</v>
      </c>
      <c r="G77" s="12"/>
      <c r="H77" s="12" t="n">
        <f aca="false">IF(IFERROR(G77/$C$6,1)=0,1,IFERROR(G77/$C$6,1))</f>
        <v>1</v>
      </c>
      <c r="I77" s="12"/>
      <c r="J77" s="12" t="n">
        <f aca="false">IF(IFERROR(I77/$C$7,1)=0,1,IFERROR(I77/$C$7,1))</f>
        <v>1</v>
      </c>
      <c r="K77" s="15" t="n">
        <f aca="false">IF(0,"",SMALL((D77~F77~H77~J77),1)+SMALL((D77~F77~H77~J77),2))</f>
        <v>2</v>
      </c>
      <c r="L77" s="16" t="n">
        <f aca="false">SUM(--(FREQUENCY((K$12:K$97&lt;=K77)*K$12:K$97,K$12:K$97)&gt;0))</f>
        <v>42</v>
      </c>
      <c r="M77" s="17" t="n">
        <f aca="false">L77+IF(COUNTIF($L$12:$L$97,L77)&gt;1,0.5,0)</f>
        <v>42.5</v>
      </c>
    </row>
    <row r="78" customFormat="false" ht="15" hidden="false" customHeight="false" outlineLevel="0" collapsed="false">
      <c r="A78" s="10" t="n">
        <v>50</v>
      </c>
      <c r="B78" s="19" t="s">
        <v>90</v>
      </c>
      <c r="C78" s="12"/>
      <c r="D78" s="13" t="n">
        <f aca="false">IF(IFERROR(C78/$C$4,1)=0,1,IFERROR(C78/$C$4,1))</f>
        <v>1</v>
      </c>
      <c r="E78" s="14"/>
      <c r="F78" s="14" t="n">
        <f aca="false">IF(IFERROR(E78/$C$5,1)=0,1,IFERROR(E78/$C$5,1))</f>
        <v>1</v>
      </c>
      <c r="G78" s="12"/>
      <c r="H78" s="12" t="n">
        <f aca="false">IF(IFERROR(G78/$C$6,1)=0,1,IFERROR(G78/$C$6,1))</f>
        <v>1</v>
      </c>
      <c r="I78" s="12"/>
      <c r="J78" s="12" t="n">
        <f aca="false">IF(IFERROR(I78/$C$7,1)=0,1,IFERROR(I78/$C$7,1))</f>
        <v>1</v>
      </c>
      <c r="K78" s="15" t="n">
        <f aca="false">IF(0,"",SMALL((D78~F78~H78~J78),1)+SMALL((D78~F78~H78~J78),2))</f>
        <v>2</v>
      </c>
      <c r="L78" s="16" t="n">
        <f aca="false">SUM(--(FREQUENCY((K$12:K$97&lt;=K78)*K$12:K$97,K$12:K$97)&gt;0))</f>
        <v>42</v>
      </c>
      <c r="M78" s="17" t="n">
        <f aca="false">L78+IF(COUNTIF($L$12:$L$97,L78)&gt;1,0.5,0)</f>
        <v>42.5</v>
      </c>
    </row>
    <row r="79" customFormat="false" ht="15" hidden="false" customHeight="false" outlineLevel="0" collapsed="false">
      <c r="A79" s="10" t="n">
        <v>51</v>
      </c>
      <c r="B79" s="19" t="s">
        <v>91</v>
      </c>
      <c r="C79" s="12"/>
      <c r="D79" s="13" t="n">
        <f aca="false">IF(IFERROR(C79/$C$4,1)=0,1,IFERROR(C79/$C$4,1))</f>
        <v>1</v>
      </c>
      <c r="E79" s="14"/>
      <c r="F79" s="14" t="n">
        <f aca="false">IF(IFERROR(E79/$C$5,1)=0,1,IFERROR(E79/$C$5,1))</f>
        <v>1</v>
      </c>
      <c r="G79" s="12"/>
      <c r="H79" s="12" t="n">
        <f aca="false">IF(IFERROR(G79/$C$6,1)=0,1,IFERROR(G79/$C$6,1))</f>
        <v>1</v>
      </c>
      <c r="I79" s="12"/>
      <c r="J79" s="12" t="n">
        <f aca="false">IF(IFERROR(I79/$C$7,1)=0,1,IFERROR(I79/$C$7,1))</f>
        <v>1</v>
      </c>
      <c r="K79" s="15" t="n">
        <f aca="false">IF(0,"",SMALL((D79~F79~H79~J79),1)+SMALL((D79~F79~H79~J79),2))</f>
        <v>2</v>
      </c>
      <c r="L79" s="16" t="n">
        <f aca="false">SUM(--(FREQUENCY((K$12:K$97&lt;=K79)*K$12:K$97,K$12:K$97)&gt;0))</f>
        <v>42</v>
      </c>
      <c r="M79" s="17" t="n">
        <f aca="false">L79+IF(COUNTIF($L$12:$L$97,L79)&gt;1,0.5,0)</f>
        <v>42.5</v>
      </c>
    </row>
    <row r="80" customFormat="false" ht="15" hidden="false" customHeight="false" outlineLevel="0" collapsed="false">
      <c r="A80" s="10" t="n">
        <v>54</v>
      </c>
      <c r="B80" s="19" t="s">
        <v>92</v>
      </c>
      <c r="C80" s="12"/>
      <c r="D80" s="13" t="n">
        <f aca="false">IF(IFERROR(C80/$C$4,1)=0,1,IFERROR(C80/$C$4,1))</f>
        <v>1</v>
      </c>
      <c r="E80" s="14"/>
      <c r="F80" s="14" t="n">
        <f aca="false">IF(IFERROR(E80/$C$5,1)=0,1,IFERROR(E80/$C$5,1))</f>
        <v>1</v>
      </c>
      <c r="G80" s="12"/>
      <c r="H80" s="12" t="n">
        <f aca="false">IF(IFERROR(G80/$C$6,1)=0,1,IFERROR(G80/$C$6,1))</f>
        <v>1</v>
      </c>
      <c r="I80" s="12"/>
      <c r="J80" s="12" t="n">
        <f aca="false">IF(IFERROR(I80/$C$7,1)=0,1,IFERROR(I80/$C$7,1))</f>
        <v>1</v>
      </c>
      <c r="K80" s="15" t="n">
        <f aca="false">IF(0,"",SMALL((D80~F80~H80~J80),1)+SMALL((D80~F80~H80~J80),2))</f>
        <v>2</v>
      </c>
      <c r="L80" s="16" t="n">
        <f aca="false">SUM(--(FREQUENCY((K$12:K$97&lt;=K80)*K$12:K$97,K$12:K$97)&gt;0))</f>
        <v>42</v>
      </c>
      <c r="M80" s="17" t="n">
        <f aca="false">L80+IF(COUNTIF($L$12:$L$97,L80)&gt;1,0.5,0)</f>
        <v>42.5</v>
      </c>
    </row>
    <row r="81" customFormat="false" ht="15" hidden="false" customHeight="false" outlineLevel="0" collapsed="false">
      <c r="A81" s="10" t="n">
        <v>55</v>
      </c>
      <c r="B81" s="19" t="s">
        <v>93</v>
      </c>
      <c r="C81" s="12"/>
      <c r="D81" s="13" t="n">
        <f aca="false">IF(IFERROR(C81/$C$4,1)=0,1,IFERROR(C81/$C$4,1))</f>
        <v>1</v>
      </c>
      <c r="E81" s="14"/>
      <c r="F81" s="14" t="n">
        <f aca="false">IF(IFERROR(E81/$C$5,1)=0,1,IFERROR(E81/$C$5,1))</f>
        <v>1</v>
      </c>
      <c r="G81" s="12"/>
      <c r="H81" s="12" t="n">
        <f aca="false">IF(IFERROR(G81/$C$6,1)=0,1,IFERROR(G81/$C$6,1))</f>
        <v>1</v>
      </c>
      <c r="I81" s="12"/>
      <c r="J81" s="12" t="n">
        <f aca="false">IF(IFERROR(I81/$C$7,1)=0,1,IFERROR(I81/$C$7,1))</f>
        <v>1</v>
      </c>
      <c r="K81" s="15" t="n">
        <f aca="false">IF(0,"",SMALL((D81~F81~H81~J81),1)+SMALL((D81~F81~H81~J81),2))</f>
        <v>2</v>
      </c>
      <c r="L81" s="16" t="n">
        <f aca="false">SUM(--(FREQUENCY((K$12:K$97&lt;=K81)*K$12:K$97,K$12:K$97)&gt;0))</f>
        <v>42</v>
      </c>
      <c r="M81" s="17" t="n">
        <f aca="false">L81+IF(COUNTIF($L$12:$L$97,L81)&gt;1,0.5,0)</f>
        <v>42.5</v>
      </c>
    </row>
    <row r="82" customFormat="false" ht="15" hidden="false" customHeight="false" outlineLevel="0" collapsed="false">
      <c r="A82" s="10" t="n">
        <v>57</v>
      </c>
      <c r="B82" s="19" t="s">
        <v>94</v>
      </c>
      <c r="C82" s="12"/>
      <c r="D82" s="13" t="n">
        <f aca="false">IF(IFERROR(C82/$C$4,1)=0,1,IFERROR(C82/$C$4,1))</f>
        <v>1</v>
      </c>
      <c r="E82" s="14"/>
      <c r="F82" s="14" t="n">
        <f aca="false">IF(IFERROR(E82/$C$5,1)=0,1,IFERROR(E82/$C$5,1))</f>
        <v>1</v>
      </c>
      <c r="G82" s="12"/>
      <c r="H82" s="12" t="n">
        <f aca="false">IF(IFERROR(G82/$C$6,1)=0,1,IFERROR(G82/$C$6,1))</f>
        <v>1</v>
      </c>
      <c r="I82" s="12"/>
      <c r="J82" s="12" t="n">
        <f aca="false">IF(IFERROR(I82/$C$7,1)=0,1,IFERROR(I82/$C$7,1))</f>
        <v>1</v>
      </c>
      <c r="K82" s="15" t="n">
        <f aca="false">IF(0,"",SMALL((D82~F82~H82~J82),1)+SMALL((D82~F82~H82~J82),2))</f>
        <v>2</v>
      </c>
      <c r="L82" s="16" t="n">
        <f aca="false">SUM(--(FREQUENCY((K$12:K$97&lt;=K82)*K$12:K$97,K$12:K$97)&gt;0))</f>
        <v>42</v>
      </c>
      <c r="M82" s="17" t="n">
        <f aca="false">L82+IF(COUNTIF($L$12:$L$97,L82)&gt;1,0.5,0)</f>
        <v>42.5</v>
      </c>
    </row>
    <row r="83" customFormat="false" ht="15" hidden="false" customHeight="false" outlineLevel="0" collapsed="false">
      <c r="A83" s="10" t="n">
        <v>65</v>
      </c>
      <c r="B83" s="19" t="s">
        <v>95</v>
      </c>
      <c r="C83" s="12"/>
      <c r="D83" s="13" t="n">
        <f aca="false">IF(IFERROR(C83/$C$4,1)=0,1,IFERROR(C83/$C$4,1))</f>
        <v>1</v>
      </c>
      <c r="E83" s="14"/>
      <c r="F83" s="14" t="n">
        <f aca="false">IF(IFERROR(E83/$C$5,1)=0,1,IFERROR(E83/$C$5,1))</f>
        <v>1</v>
      </c>
      <c r="G83" s="12"/>
      <c r="H83" s="12" t="n">
        <f aca="false">IF(IFERROR(G83/$C$6,1)=0,1,IFERROR(G83/$C$6,1))</f>
        <v>1</v>
      </c>
      <c r="I83" s="12"/>
      <c r="J83" s="12" t="n">
        <f aca="false">IF(IFERROR(I83/$C$7,1)=0,1,IFERROR(I83/$C$7,1))</f>
        <v>1</v>
      </c>
      <c r="K83" s="15" t="n">
        <f aca="false">IF(0,"",SMALL((D83~F83~H83~J83),1)+SMALL((D83~F83~H83~J83),2))</f>
        <v>2</v>
      </c>
      <c r="L83" s="16" t="n">
        <f aca="false">SUM(--(FREQUENCY((K$12:K$97&lt;=K83)*K$12:K$97,K$12:K$97)&gt;0))</f>
        <v>42</v>
      </c>
      <c r="M83" s="17" t="n">
        <f aca="false">L83+IF(COUNTIF($L$12:$L$97,L83)&gt;1,0.5,0)</f>
        <v>42.5</v>
      </c>
    </row>
    <row r="84" customFormat="false" ht="15" hidden="false" customHeight="false" outlineLevel="0" collapsed="false">
      <c r="A84" s="10" t="n">
        <v>66</v>
      </c>
      <c r="B84" s="19" t="s">
        <v>96</v>
      </c>
      <c r="C84" s="12"/>
      <c r="D84" s="13" t="n">
        <f aca="false">IF(IFERROR(C84/$C$4,1)=0,1,IFERROR(C84/$C$4,1))</f>
        <v>1</v>
      </c>
      <c r="E84" s="14"/>
      <c r="F84" s="14" t="n">
        <f aca="false">IF(IFERROR(E84/$C$5,1)=0,1,IFERROR(E84/$C$5,1))</f>
        <v>1</v>
      </c>
      <c r="G84" s="12"/>
      <c r="H84" s="12" t="n">
        <f aca="false">IF(IFERROR(G84/$C$6,1)=0,1,IFERROR(G84/$C$6,1))</f>
        <v>1</v>
      </c>
      <c r="I84" s="12"/>
      <c r="J84" s="12" t="n">
        <f aca="false">IF(IFERROR(I84/$C$7,1)=0,1,IFERROR(I84/$C$7,1))</f>
        <v>1</v>
      </c>
      <c r="K84" s="15" t="n">
        <f aca="false">IF(0,"",SMALL((D84~F84~H84~J84),1)+SMALL((D84~F84~H84~J84),2))</f>
        <v>2</v>
      </c>
      <c r="L84" s="16" t="n">
        <f aca="false">SUM(--(FREQUENCY((K$12:K$97&lt;=K84)*K$12:K$97,K$12:K$97)&gt;0))</f>
        <v>42</v>
      </c>
      <c r="M84" s="17" t="n">
        <f aca="false">L84+IF(COUNTIF($L$12:$L$97,L84)&gt;1,0.5,0)</f>
        <v>42.5</v>
      </c>
    </row>
    <row r="85" customFormat="false" ht="15" hidden="false" customHeight="false" outlineLevel="0" collapsed="false">
      <c r="A85" s="10" t="n">
        <v>67</v>
      </c>
      <c r="B85" s="19" t="s">
        <v>97</v>
      </c>
      <c r="C85" s="12"/>
      <c r="D85" s="13" t="n">
        <f aca="false">IF(IFERROR(C85/$C$4,1)=0,1,IFERROR(C85/$C$4,1))</f>
        <v>1</v>
      </c>
      <c r="E85" s="14"/>
      <c r="F85" s="14" t="n">
        <f aca="false">IF(IFERROR(E85/$C$5,1)=0,1,IFERROR(E85/$C$5,1))</f>
        <v>1</v>
      </c>
      <c r="G85" s="12"/>
      <c r="H85" s="12" t="n">
        <f aca="false">IF(IFERROR(G85/$C$6,1)=0,1,IFERROR(G85/$C$6,1))</f>
        <v>1</v>
      </c>
      <c r="I85" s="12"/>
      <c r="J85" s="12" t="n">
        <f aca="false">IF(IFERROR(I85/$C$7,1)=0,1,IFERROR(I85/$C$7,1))</f>
        <v>1</v>
      </c>
      <c r="K85" s="15" t="n">
        <f aca="false">IF(0,"",SMALL((D85~F85~H85~J85),1)+SMALL((D85~F85~H85~J85),2))</f>
        <v>2</v>
      </c>
      <c r="L85" s="16" t="n">
        <f aca="false">SUM(--(FREQUENCY((K$12:K$97&lt;=K85)*K$12:K$97,K$12:K$97)&gt;0))</f>
        <v>42</v>
      </c>
      <c r="M85" s="17" t="n">
        <f aca="false">L85+IF(COUNTIF($L$12:$L$97,L85)&gt;1,0.5,0)</f>
        <v>42.5</v>
      </c>
    </row>
    <row r="86" customFormat="false" ht="15" hidden="false" customHeight="false" outlineLevel="0" collapsed="false">
      <c r="A86" s="10" t="n">
        <v>68</v>
      </c>
      <c r="B86" s="19" t="s">
        <v>98</v>
      </c>
      <c r="C86" s="12"/>
      <c r="D86" s="13" t="n">
        <f aca="false">IF(IFERROR(C86/$C$4,1)=0,1,IFERROR(C86/$C$4,1))</f>
        <v>1</v>
      </c>
      <c r="E86" s="14"/>
      <c r="F86" s="14" t="n">
        <f aca="false">IF(IFERROR(E86/$C$5,1)=0,1,IFERROR(E86/$C$5,1))</f>
        <v>1</v>
      </c>
      <c r="G86" s="12"/>
      <c r="H86" s="12" t="n">
        <f aca="false">IF(IFERROR(G86/$C$6,1)=0,1,IFERROR(G86/$C$6,1))</f>
        <v>1</v>
      </c>
      <c r="I86" s="12"/>
      <c r="J86" s="12" t="n">
        <f aca="false">IF(IFERROR(I86/$C$7,1)=0,1,IFERROR(I86/$C$7,1))</f>
        <v>1</v>
      </c>
      <c r="K86" s="15" t="n">
        <f aca="false">IF(0,"",SMALL((D86~F86~H86~J86),1)+SMALL((D86~F86~H86~J86),2))</f>
        <v>2</v>
      </c>
      <c r="L86" s="16" t="n">
        <f aca="false">SUM(--(FREQUENCY((K$12:K$97&lt;=K86)*K$12:K$97,K$12:K$97)&gt;0))</f>
        <v>42</v>
      </c>
      <c r="M86" s="17" t="n">
        <f aca="false">L86+IF(COUNTIF($L$12:$L$97,L86)&gt;1,0.5,0)</f>
        <v>42.5</v>
      </c>
    </row>
    <row r="87" customFormat="false" ht="15" hidden="false" customHeight="false" outlineLevel="0" collapsed="false">
      <c r="A87" s="10" t="n">
        <v>69</v>
      </c>
      <c r="B87" s="19" t="s">
        <v>99</v>
      </c>
      <c r="C87" s="12"/>
      <c r="D87" s="13" t="n">
        <f aca="false">IF(IFERROR(C87/$C$4,1)=0,1,IFERROR(C87/$C$4,1))</f>
        <v>1</v>
      </c>
      <c r="E87" s="14"/>
      <c r="F87" s="14" t="n">
        <f aca="false">IF(IFERROR(E87/$C$5,1)=0,1,IFERROR(E87/$C$5,1))</f>
        <v>1</v>
      </c>
      <c r="G87" s="12"/>
      <c r="H87" s="12" t="n">
        <f aca="false">IF(IFERROR(G87/$C$6,1)=0,1,IFERROR(G87/$C$6,1))</f>
        <v>1</v>
      </c>
      <c r="I87" s="12"/>
      <c r="J87" s="12" t="n">
        <f aca="false">IF(IFERROR(I87/$C$7,1)=0,1,IFERROR(I87/$C$7,1))</f>
        <v>1</v>
      </c>
      <c r="K87" s="15" t="n">
        <f aca="false">IF(0,"",SMALL((D87~F87~H87~J87),1)+SMALL((D87~F87~H87~J87),2))</f>
        <v>2</v>
      </c>
      <c r="L87" s="16" t="n">
        <f aca="false">SUM(--(FREQUENCY((K$12:K$97&lt;=K87)*K$12:K$97,K$12:K$97)&gt;0))</f>
        <v>42</v>
      </c>
      <c r="M87" s="17" t="n">
        <f aca="false">L87+IF(COUNTIF($L$12:$L$97,L87)&gt;1,0.5,0)</f>
        <v>42.5</v>
      </c>
    </row>
    <row r="88" customFormat="false" ht="15" hidden="false" customHeight="false" outlineLevel="0" collapsed="false">
      <c r="A88" s="10" t="n">
        <v>70</v>
      </c>
      <c r="B88" s="19" t="s">
        <v>100</v>
      </c>
      <c r="C88" s="12"/>
      <c r="D88" s="13" t="n">
        <f aca="false">IF(IFERROR(C88/$C$4,1)=0,1,IFERROR(C88/$C$4,1))</f>
        <v>1</v>
      </c>
      <c r="E88" s="14"/>
      <c r="F88" s="14" t="n">
        <f aca="false">IF(IFERROR(E88/$C$5,1)=0,1,IFERROR(E88/$C$5,1))</f>
        <v>1</v>
      </c>
      <c r="G88" s="12"/>
      <c r="H88" s="12" t="n">
        <f aca="false">IF(IFERROR(G88/$C$6,1)=0,1,IFERROR(G88/$C$6,1))</f>
        <v>1</v>
      </c>
      <c r="I88" s="12"/>
      <c r="J88" s="12" t="n">
        <f aca="false">IF(IFERROR(I88/$C$7,1)=0,1,IFERROR(I88/$C$7,1))</f>
        <v>1</v>
      </c>
      <c r="K88" s="15" t="n">
        <f aca="false">IF(0,"",SMALL((D88~F88~H88~J88),1)+SMALL((D88~F88~H88~J88),2))</f>
        <v>2</v>
      </c>
      <c r="L88" s="16" t="n">
        <f aca="false">SUM(--(FREQUENCY((K$12:K$97&lt;=K88)*K$12:K$97,K$12:K$97)&gt;0))</f>
        <v>42</v>
      </c>
      <c r="M88" s="17" t="n">
        <f aca="false">L88+IF(COUNTIF($L$12:$L$97,L88)&gt;1,0.5,0)</f>
        <v>42.5</v>
      </c>
    </row>
    <row r="89" customFormat="false" ht="15" hidden="false" customHeight="false" outlineLevel="0" collapsed="false">
      <c r="A89" s="10" t="n">
        <v>71</v>
      </c>
      <c r="B89" s="19" t="s">
        <v>101</v>
      </c>
      <c r="C89" s="12"/>
      <c r="D89" s="13" t="n">
        <f aca="false">IF(IFERROR(C89/$C$4,1)=0,1,IFERROR(C89/$C$4,1))</f>
        <v>1</v>
      </c>
      <c r="E89" s="14"/>
      <c r="F89" s="14" t="n">
        <f aca="false">IF(IFERROR(E89/$C$5,1)=0,1,IFERROR(E89/$C$5,1))</f>
        <v>1</v>
      </c>
      <c r="G89" s="12"/>
      <c r="H89" s="12" t="n">
        <f aca="false">IF(IFERROR(G89/$C$6,1)=0,1,IFERROR(G89/$C$6,1))</f>
        <v>1</v>
      </c>
      <c r="I89" s="12"/>
      <c r="J89" s="12" t="n">
        <f aca="false">IF(IFERROR(I89/$C$7,1)=0,1,IFERROR(I89/$C$7,1))</f>
        <v>1</v>
      </c>
      <c r="K89" s="15" t="n">
        <f aca="false">IF(0,"",SMALL((D89~F89~H89~J89),1)+SMALL((D89~F89~H89~J89),2))</f>
        <v>2</v>
      </c>
      <c r="L89" s="16" t="n">
        <f aca="false">SUM(--(FREQUENCY((K$12:K$97&lt;=K89)*K$12:K$97,K$12:K$97)&gt;0))</f>
        <v>42</v>
      </c>
      <c r="M89" s="17" t="n">
        <f aca="false">L89+IF(COUNTIF($L$12:$L$97,L89)&gt;1,0.5,0)</f>
        <v>42.5</v>
      </c>
    </row>
    <row r="90" customFormat="false" ht="15" hidden="false" customHeight="false" outlineLevel="0" collapsed="false">
      <c r="A90" s="10" t="n">
        <v>72</v>
      </c>
      <c r="B90" s="19" t="s">
        <v>102</v>
      </c>
      <c r="C90" s="12"/>
      <c r="D90" s="13" t="n">
        <f aca="false">IF(IFERROR(C90/$C$4,1)=0,1,IFERROR(C90/$C$4,1))</f>
        <v>1</v>
      </c>
      <c r="E90" s="14"/>
      <c r="F90" s="14" t="n">
        <f aca="false">IF(IFERROR(E90/$C$5,1)=0,1,IFERROR(E90/$C$5,1))</f>
        <v>1</v>
      </c>
      <c r="G90" s="12"/>
      <c r="H90" s="12" t="n">
        <f aca="false">IF(IFERROR(G90/$C$6,1)=0,1,IFERROR(G90/$C$6,1))</f>
        <v>1</v>
      </c>
      <c r="I90" s="12"/>
      <c r="J90" s="12" t="n">
        <f aca="false">IF(IFERROR(I90/$C$7,1)=0,1,IFERROR(I90/$C$7,1))</f>
        <v>1</v>
      </c>
      <c r="K90" s="15" t="n">
        <f aca="false">IF(0,"",SMALL((D90~F90~H90~J90),1)+SMALL((D90~F90~H90~J90),2))</f>
        <v>2</v>
      </c>
      <c r="L90" s="16" t="n">
        <f aca="false">SUM(--(FREQUENCY((K$12:K$97&lt;=K90)*K$12:K$97,K$12:K$97)&gt;0))</f>
        <v>42</v>
      </c>
      <c r="M90" s="17" t="n">
        <f aca="false">L90+IF(COUNTIF($L$12:$L$97,L90)&gt;1,0.5,0)</f>
        <v>42.5</v>
      </c>
    </row>
    <row r="91" customFormat="false" ht="15" hidden="false" customHeight="false" outlineLevel="0" collapsed="false">
      <c r="A91" s="10" t="n">
        <v>76</v>
      </c>
      <c r="B91" s="19" t="s">
        <v>103</v>
      </c>
      <c r="C91" s="12"/>
      <c r="D91" s="13" t="n">
        <f aca="false">IF(IFERROR(C91/$C$4,1)=0,1,IFERROR(C91/$C$4,1))</f>
        <v>1</v>
      </c>
      <c r="E91" s="14"/>
      <c r="F91" s="14" t="n">
        <f aca="false">IF(IFERROR(E91/$C$5,1)=0,1,IFERROR(E91/$C$5,1))</f>
        <v>1</v>
      </c>
      <c r="G91" s="12"/>
      <c r="H91" s="12" t="n">
        <f aca="false">IF(IFERROR(G91/$C$6,1)=0,1,IFERROR(G91/$C$6,1))</f>
        <v>1</v>
      </c>
      <c r="I91" s="12"/>
      <c r="J91" s="12" t="n">
        <f aca="false">IF(IFERROR(I91/$C$7,1)=0,1,IFERROR(I91/$C$7,1))</f>
        <v>1</v>
      </c>
      <c r="K91" s="15" t="n">
        <f aca="false">IF(0,"",SMALL((D91~F91~H91~J91),1)+SMALL((D91~F91~H91~J91),2))</f>
        <v>2</v>
      </c>
      <c r="L91" s="16" t="n">
        <f aca="false">SUM(--(FREQUENCY((K$12:K$97&lt;=K91)*K$12:K$97,K$12:K$97)&gt;0))</f>
        <v>42</v>
      </c>
      <c r="M91" s="17" t="n">
        <f aca="false">L91+IF(COUNTIF($L$12:$L$97,L91)&gt;1,0.5,0)</f>
        <v>42.5</v>
      </c>
    </row>
    <row r="92" customFormat="false" ht="15" hidden="false" customHeight="false" outlineLevel="0" collapsed="false">
      <c r="A92" s="10" t="n">
        <v>77</v>
      </c>
      <c r="B92" s="19" t="s">
        <v>104</v>
      </c>
      <c r="C92" s="12"/>
      <c r="D92" s="13" t="n">
        <f aca="false">IF(IFERROR(C92/$C$4,1)=0,1,IFERROR(C92/$C$4,1))</f>
        <v>1</v>
      </c>
      <c r="E92" s="14"/>
      <c r="F92" s="14" t="n">
        <f aca="false">IF(IFERROR(E92/$C$5,1)=0,1,IFERROR(E92/$C$5,1))</f>
        <v>1</v>
      </c>
      <c r="G92" s="12"/>
      <c r="H92" s="12" t="n">
        <f aca="false">IF(IFERROR(G92/$C$6,1)=0,1,IFERROR(G92/$C$6,1))</f>
        <v>1</v>
      </c>
      <c r="I92" s="12"/>
      <c r="J92" s="12" t="n">
        <f aca="false">IF(IFERROR(I92/$C$7,1)=0,1,IFERROR(I92/$C$7,1))</f>
        <v>1</v>
      </c>
      <c r="K92" s="15" t="n">
        <f aca="false">IF(0,"",SMALL((D92~F92~H92~J92),1)+SMALL((D92~F92~H92~J92),2))</f>
        <v>2</v>
      </c>
      <c r="L92" s="16" t="n">
        <f aca="false">SUM(--(FREQUENCY((K$12:K$97&lt;=K92)*K$12:K$97,K$12:K$97)&gt;0))</f>
        <v>42</v>
      </c>
      <c r="M92" s="17" t="n">
        <f aca="false">L92+IF(COUNTIF($L$12:$L$97,L92)&gt;1,0.5,0)</f>
        <v>42.5</v>
      </c>
    </row>
    <row r="93" customFormat="false" ht="15" hidden="false" customHeight="false" outlineLevel="0" collapsed="false">
      <c r="A93" s="10" t="n">
        <v>81</v>
      </c>
      <c r="B93" s="19" t="s">
        <v>105</v>
      </c>
      <c r="C93" s="12"/>
      <c r="D93" s="13" t="n">
        <f aca="false">IF(IFERROR(C93/$C$4,1)=0,1,IFERROR(C93/$C$4,1))</f>
        <v>1</v>
      </c>
      <c r="E93" s="14"/>
      <c r="F93" s="14" t="n">
        <f aca="false">IF(IFERROR(E93/$C$5,1)=0,1,IFERROR(E93/$C$5,1))</f>
        <v>1</v>
      </c>
      <c r="G93" s="12"/>
      <c r="H93" s="12" t="n">
        <f aca="false">IF(IFERROR(G93/$C$6,1)=0,1,IFERROR(G93/$C$6,1))</f>
        <v>1</v>
      </c>
      <c r="I93" s="12"/>
      <c r="J93" s="12" t="n">
        <f aca="false">IF(IFERROR(I93/$C$7,1)=0,1,IFERROR(I93/$C$7,1))</f>
        <v>1</v>
      </c>
      <c r="K93" s="15" t="n">
        <f aca="false">IF(0,"",SMALL((D93~F93~H93~J93),1)+SMALL((D93~F93~H93~J93),2))</f>
        <v>2</v>
      </c>
      <c r="L93" s="16" t="n">
        <f aca="false">SUM(--(FREQUENCY((K$12:K$97&lt;=K93)*K$12:K$97,K$12:K$97)&gt;0))</f>
        <v>42</v>
      </c>
      <c r="M93" s="17" t="n">
        <f aca="false">L93+IF(COUNTIF($L$12:$L$97,L93)&gt;1,0.5,0)</f>
        <v>42.5</v>
      </c>
    </row>
    <row r="94" customFormat="false" ht="15" hidden="false" customHeight="false" outlineLevel="0" collapsed="false">
      <c r="A94" s="10" t="n">
        <v>83</v>
      </c>
      <c r="B94" s="19" t="s">
        <v>106</v>
      </c>
      <c r="C94" s="12"/>
      <c r="D94" s="13" t="n">
        <f aca="false">IF(IFERROR(C94/$C$4,1)=0,1,IFERROR(C94/$C$4,1))</f>
        <v>1</v>
      </c>
      <c r="E94" s="14"/>
      <c r="F94" s="14" t="n">
        <f aca="false">IF(IFERROR(E94/$C$5,1)=0,1,IFERROR(E94/$C$5,1))</f>
        <v>1</v>
      </c>
      <c r="G94" s="12"/>
      <c r="H94" s="12" t="n">
        <f aca="false">IF(IFERROR(G94/$C$6,1)=0,1,IFERROR(G94/$C$6,1))</f>
        <v>1</v>
      </c>
      <c r="I94" s="12"/>
      <c r="J94" s="12" t="n">
        <f aca="false">IF(IFERROR(I94/$C$7,1)=0,1,IFERROR(I94/$C$7,1))</f>
        <v>1</v>
      </c>
      <c r="K94" s="15" t="n">
        <f aca="false">IF(0,"",SMALL((D94~F94~H94~J94),1)+SMALL((D94~F94~H94~J94),2))</f>
        <v>2</v>
      </c>
      <c r="L94" s="16" t="n">
        <f aca="false">SUM(--(FREQUENCY((K$12:K$97&lt;=K94)*K$12:K$97,K$12:K$97)&gt;0))</f>
        <v>42</v>
      </c>
      <c r="M94" s="17" t="n">
        <f aca="false">L94+IF(COUNTIF($L$12:$L$97,L94)&gt;1,0.5,0)</f>
        <v>42.5</v>
      </c>
    </row>
    <row r="95" customFormat="false" ht="15" hidden="false" customHeight="false" outlineLevel="0" collapsed="false">
      <c r="A95" s="10" t="n">
        <v>84</v>
      </c>
      <c r="B95" s="19" t="s">
        <v>107</v>
      </c>
      <c r="C95" s="12"/>
      <c r="D95" s="13" t="n">
        <f aca="false">IF(IFERROR(C95/$C$4,1)=0,1,IFERROR(C95/$C$4,1))</f>
        <v>1</v>
      </c>
      <c r="E95" s="14"/>
      <c r="F95" s="14" t="n">
        <f aca="false">IF(IFERROR(E95/$C$5,1)=0,1,IFERROR(E95/$C$5,1))</f>
        <v>1</v>
      </c>
      <c r="G95" s="12"/>
      <c r="H95" s="12" t="n">
        <f aca="false">IF(IFERROR(G95/$C$6,1)=0,1,IFERROR(G95/$C$6,1))</f>
        <v>1</v>
      </c>
      <c r="I95" s="12"/>
      <c r="J95" s="12" t="n">
        <f aca="false">IF(IFERROR(I95/$C$7,1)=0,1,IFERROR(I95/$C$7,1))</f>
        <v>1</v>
      </c>
      <c r="K95" s="15" t="n">
        <f aca="false">IF(0,"",SMALL((D95~F95~H95~J95),1)+SMALL((D95~F95~H95~J95),2))</f>
        <v>2</v>
      </c>
      <c r="L95" s="16" t="n">
        <f aca="false">SUM(--(FREQUENCY((K$12:K$97&lt;=K95)*K$12:K$97,K$12:K$97)&gt;0))</f>
        <v>42</v>
      </c>
      <c r="M95" s="17" t="n">
        <f aca="false">L95+IF(COUNTIF($L$12:$L$97,L95)&gt;1,0.5,0)</f>
        <v>42.5</v>
      </c>
    </row>
    <row r="96" customFormat="false" ht="15" hidden="false" customHeight="false" outlineLevel="0" collapsed="false">
      <c r="A96" s="10" t="n">
        <v>85</v>
      </c>
      <c r="B96" s="19"/>
      <c r="C96" s="12"/>
      <c r="D96" s="13" t="n">
        <f aca="false">IF(IFERROR(C96/$C$4,1)=0,1,IFERROR(C96/$C$4,1))</f>
        <v>1</v>
      </c>
      <c r="E96" s="14"/>
      <c r="F96" s="14" t="n">
        <f aca="false">IF(IFERROR(E96/$C$5,1)=0,1,IFERROR(E96/$C$5,1))</f>
        <v>1</v>
      </c>
      <c r="G96" s="12"/>
      <c r="H96" s="12" t="n">
        <f aca="false">IF(IFERROR(G96/$C$6,1)=0,1,IFERROR(G96/$C$6,1))</f>
        <v>1</v>
      </c>
      <c r="I96" s="12"/>
      <c r="J96" s="12" t="n">
        <f aca="false">IF(IFERROR(I96/$C$7,1)=0,1,IFERROR(I96/$C$7,1))</f>
        <v>1</v>
      </c>
      <c r="K96" s="15" t="n">
        <f aca="false">IF(0,"",SMALL((D96~F96~H96~J96),1)+SMALL((D96~F96~H96~J96),2))</f>
        <v>2</v>
      </c>
      <c r="L96" s="16" t="n">
        <f aca="false">SUM(--(FREQUENCY((K$12:K$97&lt;=K96)*K$12:K$97,K$12:K$97)&gt;0))</f>
        <v>42</v>
      </c>
      <c r="M96" s="17" t="n">
        <f aca="false">L96+IF(COUNTIF($L$12:$L$97,L96)&gt;1,0.5,0)</f>
        <v>42.5</v>
      </c>
    </row>
    <row r="97" customFormat="false" ht="15" hidden="false" customHeight="false" outlineLevel="0" collapsed="false">
      <c r="A97" s="10" t="n">
        <v>68</v>
      </c>
      <c r="B97" s="20"/>
      <c r="C97" s="21"/>
      <c r="D97" s="22" t="n">
        <f aca="false">IF(IFERROR(C97/$C$4,1)=0,1,IFERROR(C97/$C$4,1))</f>
        <v>1</v>
      </c>
      <c r="E97" s="23"/>
      <c r="F97" s="14" t="n">
        <f aca="false">IF(IFERROR(E97/$C$5,1)=0,1,IFERROR(E97/$C$5,1))</f>
        <v>1</v>
      </c>
      <c r="G97" s="21"/>
      <c r="H97" s="12" t="n">
        <f aca="false">IF(IFERROR(G97/$C$6,1)=0,1,IFERROR(G97/$C$6,1))</f>
        <v>1</v>
      </c>
      <c r="I97" s="12"/>
      <c r="J97" s="12" t="n">
        <f aca="false">IF(IFERROR(I97/$C$7,1)=0,1,IFERROR(I97/$C$7,1))</f>
        <v>1</v>
      </c>
      <c r="K97" s="15" t="n">
        <f aca="false">IF(0,"",SMALL((D97~F97~H97~J97),1)+SMALL((D97~F97~H97~J97),2))</f>
        <v>2</v>
      </c>
      <c r="L97" s="16" t="n">
        <f aca="false">SUM(--(FREQUENCY((K$12:K$97&lt;=K97)*K$12:K$97,K$12:K$97)&gt;0))</f>
        <v>42</v>
      </c>
      <c r="M97" s="17" t="n">
        <f aca="false">L97+IF(COUNTIF($L$12:$L$97,L97)&gt;1,0.5,0)</f>
        <v>42.5</v>
      </c>
    </row>
  </sheetData>
  <mergeCells count="5">
    <mergeCell ref="A1:M1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4:26:29Z</dcterms:created>
  <dc:creator>ловись рыбка</dc:creator>
  <dc:description/>
  <dc:language>en-US</dc:language>
  <cp:lastModifiedBy>Лосев</cp:lastModifiedBy>
  <dcterms:modified xsi:type="dcterms:W3CDTF">2018-12-19T07:16:14Z</dcterms:modified>
  <cp:revision>0</cp:revision>
  <dc:subject/>
  <dc:title/>
</cp:coreProperties>
</file>