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Лист1!$A$12</definedName>
    <definedName function="false" hidden="false" localSheetId="0" name="_ftn4" vbProcedure="false">Лист1!$A$13</definedName>
    <definedName function="false" hidden="false" localSheetId="0" name="_ftn5" vbProcedure="false">Лист1!$A$14</definedName>
    <definedName function="false" hidden="false" localSheetId="0" name="_ftn6" vbProcedure="false">Лист1!$A$15</definedName>
    <definedName function="false" hidden="false" localSheetId="0" name="_ftnref1" vbProcedure="false">Лист1!$B$3</definedName>
    <definedName function="false" hidden="false" localSheetId="0" name="_ftnref2" vbProcedure="false">#REF!</definedName>
    <definedName function="false" hidden="false" localSheetId="0" name="_ftnref3" vbProcedure="false">Лист1!$D$3</definedName>
    <definedName function="false" hidden="false" localSheetId="0" name="_ftnref4" vbProcedure="false">Лист1!$G$3</definedName>
    <definedName function="false" hidden="false" localSheetId="0" name="_ftnref5" vbProcedure="false">Лист1!$H$3</definedName>
    <definedName function="false" hidden="false" localSheetId="0" name="_ftnref6" vbProcedure="false">Лист1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
Календарный план официальных физкультурных мероприятий и спортивных мероприятий Красноярского края на 2018 год 
Рыболовный спорт (номер-код вида спорта 0920005411Г) </t>
  </si>
  <si>
    <t xml:space="preserve">№  п/п</t>
  </si>
  <si>
    <t xml:space="preserve">Наименование спортивного соревнования[1]</t>
  </si>
  <si>
    <t xml:space="preserve">Сроки проведения спортивного соревнования[2] </t>
  </si>
  <si>
    <t xml:space="preserve">Место проведения спортивного соревнования[3]</t>
  </si>
  <si>
    <t xml:space="preserve">Спортивное сооружение, на котором планируется проведение мероприятия</t>
  </si>
  <si>
    <t xml:space="preserve">Планируемое количество участников</t>
  </si>
  <si>
    <t xml:space="preserve">Количество участников в отчетном году[4]</t>
  </si>
  <si>
    <t xml:space="preserve">Организаторы  спортивного соревнования[5]</t>
  </si>
  <si>
    <t xml:space="preserve">Условия финансирования спортивного соревнования[6]</t>
  </si>
  <si>
    <t xml:space="preserve">Количество комплектов медалей</t>
  </si>
  <si>
    <t xml:space="preserve">Открытый чемпионат Красноярского края в дисциплине «ловля на мормышку со льда».
Лично-командные соревнования.
Возрастная группа с 2000 г.р. и старше.</t>
  </si>
  <si>
    <t xml:space="preserve">12-14.01.2018</t>
  </si>
  <si>
    <t xml:space="preserve">Красноярский край, 
Назаровский район, оз.Сереуль</t>
  </si>
  <si>
    <t xml:space="preserve">-</t>
  </si>
  <si>
    <t xml:space="preserve">КГАУ «ЦСП», 
краевая федерация</t>
  </si>
  <si>
    <t xml:space="preserve">Краевой бюджет</t>
  </si>
  <si>
    <t xml:space="preserve">Открытый чемпионат Красноярского края в дисциплине «ловля на зимнюю блесну».
Лично-Командные соревнования.
Возрастная группа с 2000 г.р. и старше.</t>
  </si>
  <si>
    <t xml:space="preserve">Красноярский край, Березовский район, 
карьер Терентьевский</t>
  </si>
  <si>
    <t xml:space="preserve">Открытый чемпионат Красноярского края  в дисциплине «ловля карпа - парные соревнования».
Возрастная группа с 2000 г.р. и старше.</t>
  </si>
  <si>
    <t xml:space="preserve"> 08-12.08.2018</t>
  </si>
  <si>
    <t xml:space="preserve">Красноярский край, Партизанский район, 
озеро Имбеж</t>
  </si>
  <si>
    <t xml:space="preserve">Открытый чемпионат Красноярского края в дисциплине «ловля спиннингом с лодок - лично-командные соревнования».
Возрастная группа с 2000 г.р. и старше.</t>
  </si>
  <si>
    <t xml:space="preserve">24.08-26.08.2018</t>
  </si>
  <si>
    <t xml:space="preserve">Красноярский край, 
Балахтинский район, Красноярское ВДХ, залив Огур
</t>
  </si>
  <si>
    <t xml:space="preserve">Открытый чемпионат Красноярского края в дисциплине «ловля спиннингом с берега - лично-командные соревнования».
Возрастная группа с 2000 г.р. и старше.</t>
  </si>
  <si>
    <t xml:space="preserve">01.09-02.09.2018</t>
  </si>
  <si>
    <t xml:space="preserve">Открытый турнир Красноярского края в дисциплине «ловля спиннингом с берега - лично-командные соревнования».
Возрастная группа с 2000 г.р. и старше.</t>
  </si>
  <si>
    <t xml:space="preserve">22.09-23.09.2018</t>
  </si>
  <si>
    <t xml:space="preserve">Внебюджетные источники</t>
  </si>
  <si>
    <t xml:space="preserve">Открытый кубок Красноярского края «Золотая мормышка» в дисциплине «ловля на мормышку со льда».
Лично -командные.
Возрастная группа с 2000 г.р. и старше.</t>
  </si>
  <si>
    <t xml:space="preserve">07-09.12.2018</t>
  </si>
  <si>
    <t xml:space="preserve">Красноярский край, Шарыповский район, д. Парная, озеро Большое, 
(запасной водоем оз.Линево)</t>
  </si>
  <si>
    <t xml:space="preserve">Президент РОСО "Федерация рыболовного спорта Красноярского края"</t>
  </si>
  <si>
    <t xml:space="preserve">В.Д. Сух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8.21"/>
    <col collapsed="false" customWidth="true" hidden="false" outlineLevel="0" max="3" min="3" style="1" width="14.55"/>
    <col collapsed="false" customWidth="true" hidden="false" outlineLevel="0" max="4" min="4" style="1" width="20.1"/>
    <col collapsed="false" customWidth="true" hidden="false" outlineLevel="0" max="5" min="5" style="1" width="15.43"/>
    <col collapsed="false" customWidth="true" hidden="false" outlineLevel="0" max="6" min="6" style="1" width="14.1"/>
    <col collapsed="false" customWidth="true" hidden="false" outlineLevel="0" max="7" min="7" style="1" width="11.87"/>
    <col collapsed="false" customWidth="true" hidden="false" outlineLevel="0" max="8" min="8" style="1" width="21.66"/>
    <col collapsed="false" customWidth="true" hidden="false" outlineLevel="0" max="9" min="9" style="1" width="18.1"/>
    <col collapsed="false" customWidth="true" hidden="false" outlineLevel="0" max="10" min="10" style="1" width="12.1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/>
    <row r="3" s="6" customFormat="true" ht="8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03.8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9" t="n">
        <v>36</v>
      </c>
      <c r="G4" s="9" t="n">
        <v>36</v>
      </c>
      <c r="H4" s="10" t="s">
        <v>15</v>
      </c>
      <c r="I4" s="9" t="s">
        <v>16</v>
      </c>
      <c r="J4" s="9" t="n">
        <v>12</v>
      </c>
    </row>
    <row r="5" customFormat="false" ht="65.25" hidden="false" customHeight="true" outlineLevel="0" collapsed="false">
      <c r="A5" s="7" t="n">
        <v>2</v>
      </c>
      <c r="B5" s="11" t="s">
        <v>17</v>
      </c>
      <c r="C5" s="12" t="n">
        <v>43127</v>
      </c>
      <c r="D5" s="9" t="s">
        <v>18</v>
      </c>
      <c r="E5" s="10" t="s">
        <v>14</v>
      </c>
      <c r="F5" s="10" t="n">
        <v>30</v>
      </c>
      <c r="G5" s="10" t="n">
        <v>29</v>
      </c>
      <c r="H5" s="10" t="s">
        <v>15</v>
      </c>
      <c r="I5" s="10" t="s">
        <v>16</v>
      </c>
      <c r="J5" s="10" t="n">
        <v>6</v>
      </c>
    </row>
    <row r="6" customFormat="false" ht="52.8" hidden="false" customHeight="false" outlineLevel="0" collapsed="false">
      <c r="A6" s="7" t="n">
        <f aca="false">A5+1</f>
        <v>3</v>
      </c>
      <c r="B6" s="8" t="s">
        <v>19</v>
      </c>
      <c r="C6" s="9" t="s">
        <v>20</v>
      </c>
      <c r="D6" s="9" t="s">
        <v>21</v>
      </c>
      <c r="E6" s="9" t="s">
        <v>14</v>
      </c>
      <c r="F6" s="9" t="n">
        <v>24</v>
      </c>
      <c r="G6" s="9" t="n">
        <v>26</v>
      </c>
      <c r="H6" s="10" t="s">
        <v>15</v>
      </c>
      <c r="I6" s="9" t="s">
        <v>16</v>
      </c>
      <c r="J6" s="9" t="n">
        <v>6</v>
      </c>
    </row>
    <row r="7" customFormat="false" ht="66" hidden="false" customHeight="false" outlineLevel="0" collapsed="false">
      <c r="A7" s="7" t="n">
        <f aca="false">A6+1</f>
        <v>4</v>
      </c>
      <c r="B7" s="13" t="s">
        <v>22</v>
      </c>
      <c r="C7" s="14" t="s">
        <v>23</v>
      </c>
      <c r="D7" s="9" t="s">
        <v>24</v>
      </c>
      <c r="E7" s="9" t="s">
        <v>14</v>
      </c>
      <c r="F7" s="9" t="n">
        <v>40</v>
      </c>
      <c r="G7" s="9" t="n">
        <v>40</v>
      </c>
      <c r="H7" s="10" t="s">
        <v>15</v>
      </c>
      <c r="I7" s="9" t="s">
        <v>16</v>
      </c>
      <c r="J7" s="9" t="n">
        <v>12</v>
      </c>
    </row>
    <row r="8" customFormat="false" ht="66" hidden="false" customHeight="false" outlineLevel="0" collapsed="false">
      <c r="A8" s="7" t="n">
        <f aca="false">A7+1</f>
        <v>5</v>
      </c>
      <c r="B8" s="13" t="s">
        <v>25</v>
      </c>
      <c r="C8" s="9" t="s">
        <v>26</v>
      </c>
      <c r="D8" s="9" t="s">
        <v>18</v>
      </c>
      <c r="E8" s="9" t="s">
        <v>14</v>
      </c>
      <c r="F8" s="9" t="n">
        <v>24</v>
      </c>
      <c r="G8" s="9" t="n">
        <v>24</v>
      </c>
      <c r="H8" s="10" t="s">
        <v>15</v>
      </c>
      <c r="I8" s="9" t="s">
        <v>16</v>
      </c>
      <c r="J8" s="9" t="n">
        <v>12</v>
      </c>
    </row>
    <row r="9" customFormat="false" ht="52.8" hidden="false" customHeight="false" outlineLevel="0" collapsed="false">
      <c r="A9" s="7" t="n">
        <f aca="false">A8+1</f>
        <v>6</v>
      </c>
      <c r="B9" s="13" t="s">
        <v>27</v>
      </c>
      <c r="C9" s="9" t="s">
        <v>28</v>
      </c>
      <c r="D9" s="9" t="s">
        <v>18</v>
      </c>
      <c r="E9" s="9" t="s">
        <v>14</v>
      </c>
      <c r="F9" s="9" t="n">
        <v>24</v>
      </c>
      <c r="G9" s="9" t="s">
        <v>14</v>
      </c>
      <c r="H9" s="10" t="s">
        <v>15</v>
      </c>
      <c r="I9" s="9" t="s">
        <v>29</v>
      </c>
      <c r="J9" s="9" t="n">
        <v>12</v>
      </c>
    </row>
    <row r="10" customFormat="false" ht="88.5" hidden="false" customHeight="true" outlineLevel="0" collapsed="false">
      <c r="A10" s="7" t="n">
        <f aca="false">A9+1</f>
        <v>7</v>
      </c>
      <c r="B10" s="8" t="s">
        <v>30</v>
      </c>
      <c r="C10" s="9" t="s">
        <v>31</v>
      </c>
      <c r="D10" s="9" t="s">
        <v>32</v>
      </c>
      <c r="E10" s="9" t="s">
        <v>14</v>
      </c>
      <c r="F10" s="9" t="n">
        <v>72</v>
      </c>
      <c r="G10" s="9" t="n">
        <v>72</v>
      </c>
      <c r="H10" s="10" t="s">
        <v>15</v>
      </c>
      <c r="I10" s="9" t="s">
        <v>29</v>
      </c>
      <c r="J10" s="9" t="n">
        <v>12</v>
      </c>
    </row>
    <row r="12" customFormat="false" ht="14.4" hidden="false" customHeight="false" outlineLevel="0" collapsed="false">
      <c r="A12" s="15"/>
      <c r="B12" s="16"/>
    </row>
    <row r="13" customFormat="false" ht="14.4" hidden="false" customHeight="false" outlineLevel="0" collapsed="false">
      <c r="A13" s="15"/>
    </row>
    <row r="14" customFormat="false" ht="14.4" hidden="false" customHeight="false" outlineLevel="0" collapsed="false">
      <c r="A14" s="15"/>
      <c r="B14" s="1" t="s">
        <v>33</v>
      </c>
      <c r="G14" s="1" t="s">
        <v>34</v>
      </c>
      <c r="J14" s="0"/>
    </row>
    <row r="15" customFormat="false" ht="14.4" hidden="false" customHeight="false" outlineLevel="0" collapsed="false">
      <c r="A15" s="15"/>
    </row>
  </sheetData>
  <mergeCells count="1">
    <mergeCell ref="A1:J1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6:43:00Z</dcterms:created>
  <dc:creator>Сухих</dc:creator>
  <dc:description/>
  <dc:language>en-US</dc:language>
  <cp:lastModifiedBy>Сухих</cp:lastModifiedBy>
  <cp:lastPrinted>2015-09-29T09:10:43Z</cp:lastPrinted>
  <dcterms:modified xsi:type="dcterms:W3CDTF">2017-12-18T11:32:04Z</dcterms:modified>
  <cp:revision>0</cp:revision>
  <dc:subject/>
  <dc:title/>
</cp:coreProperties>
</file>