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карабинов" sheetId="1" state="visible" r:id="rId2"/>
    <sheet name="выбор по критериям" sheetId="2" state="visible" r:id="rId3"/>
    <sheet name="опт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именование карабина</t>
  </si>
  <si>
    <t xml:space="preserve">Tikka T3 Lite</t>
  </si>
  <si>
    <t xml:space="preserve">Особенности:
- ствол свободно плавающий, из нержавеющей стали, изготавливается методом холодной ковки. Базовая модель изготавливается без прицельных приспособлений;
- ресивер из нержавеющей стали, проточен для монтажа креплений для оптики. Так же возможна установка стандартной планки Weaver. Размеры окна экстрактора оптимизированы, что придаёт ресиверу более строгий внешний вид;
- спусковой механизм имеет регулируемое усилие от 1 кг до 2 кг (все модели доступны с нерегулируемым спусковым механизмом);
- двухступенчатый предохранитель: при активации предохранителя блокируется спусковой крючок и рукоятка затвора;
- затвор из нержавеющей стали, с двумя боевыми упорами. Угол поворота затвора равен 70º. Подпружиненный эжектор интегрирован в зеркало затвора и может быть легко извлечён для обслуживания;
- магазин отъёмный, однорядный на 3- 4 патрона (доступен магазин с увеличенной ёмкостью 4- 6 патронов, кроме Short Mag калибров);
- ложе изготовлено из стекловолокна усиленного полипропиленом. Вставки из элaстомера с оригинальной текстуpой на цевье и шейке ложи для улучшения контроля карабина. Длина приклада регулируется при помощи соответствующих прокладок. Предусмотрены крепления для антабок.
</t>
  </si>
  <si>
    <t xml:space="preserve">Sabatti ROVER 870</t>
  </si>
  <si>
    <t xml:space="preserve">Новая модель винтовки с новой системой затворного механизма. Rover 870 это результат богатейшего опыта семьи Сабатти и наиболее новых технологий, применяемых ими в производстве. Ствольная коробка и рукоятка затвора, с двумя упорами, изготовлены из высококачественной хром-молибденовой стали, с использованием холодной ковки для большей надежности и силы выстрела. . Рукоятка с резиновым затыльником сделана из древесины орехового дерева. Магазин вмещает в себя пять патронов лежащих в два ряда. Предохранитель, который блокирует и спусковой крючок и шептало, обеспечивая винтовку отличной работоспособностью и надежностью.</t>
  </si>
  <si>
    <t xml:space="preserve">Weatherby VGD2 Synthetic </t>
  </si>
  <si>
    <t xml:space="preserve">CZ-550 LUX  </t>
  </si>
  <si>
    <t xml:space="preserve">Haenel jaeger 10  </t>
  </si>
  <si>
    <t xml:space="preserve">Охотничий карабин Haenel Jaeger 10 прекрасно подходит как для загонной охоты, так и для прицельной стрельбы. Главные характеристики: минимализм, классический дизайн, лучшая сталь и высококачественное дерево. Кованая ствольная коробка уникальна для такого оружия, она поражает бесперебойной работой механизма и удобным управлением ручкой затвора. Современный болтовой карабин со стрелой Хейнель - это простота, изящество и точность. 
Функциональный и практичный карабин Haenel Jaeger 10 изготавливается с применением современных технологий. Очень стабильная головка болта затвора с 6 боевыми упорами гладко скользит в ствольной коробке холодной штамповки, что обеспечивается превосходным качеством отделки поверхности. Эта ствольная коробка идеально подходит к стволам, изготовленным в Зуле методом холодной ковки. Поворот затвора лишь на угол 60 градусов позволяет быстро перезарядить ружье. Дополнительные характеристики включают ударно-спусковой механизм, который по желанию может быть оборудован шнеллером.
Данное оружие может удовлетворить нужды даже самых взыскательных пользователей!
Особенности: 
Быстрый затвор: угол открытия затвора 60 градусов
Функциональная схема: ствольная коробка холодной штамповки.
Целик для быстрого прицеливания.
Спусковой механизм со шнеллером для точного выстрела.
Съемный магазин на 3+1 патрона
Универсальная база для кронштейна.
Предохранитель с раздельным запиранием патронника для разряжания в закрытом положении.
</t>
  </si>
  <si>
    <t xml:space="preserve">SAVAGE 11 INTL TROPHY HUNTER XP LH </t>
  </si>
  <si>
    <t xml:space="preserve">ударно-спусковой механизм AccuTrigger, представляющий собой безопасный УСМ с возможностью индивидуальной регулировки величины и усилия спуска.</t>
  </si>
  <si>
    <t xml:space="preserve">Remington 700 SPS </t>
  </si>
  <si>
    <t xml:space="preserve">Cтандартный рабочий карабин. Это наиболее простая из всех модификаций базовой модели; она имеет ствол и затворную группу из нержавеющей стали и снабженный резиновым затыльником приклад из литьевого полимера черного цвета. Магазин строенный, с откидывающейся вниз крышкой. Карабин устойчив к экстремальным нагрузкам, безотказен в работе, имеет невысокую стоимость среди карабинов своего класса, благодаря чему очень популярен среди охотников. Ствольная коробка подготовлена для монтажа оптики;
•Ложа Remington 700 SPS выполнена из синтетика, поэтому имеет повышенную защиту в экстремальных условиях. На ложе и цевье есть крепления для антабок;
•Специальные вставки из патентованного эргономичного материала Hogue на шейке ложи и цевье для улучшения контроля карабина;
•Среди Model 700 SPS есть так же модель с отъемным магазином — Model 700 SPS DM, а также модель для стрелков-левшей — Model 700 SPS Left Hand
</t>
  </si>
  <si>
    <t xml:space="preserve">Merkel Caracal RFS </t>
  </si>
  <si>
    <t xml:space="preserve">Охотничий карабин прекрасно подходит как для загонной охоты, так и для прицельной стрельбы. Данное оружие может удовлетворить нужды даже самых взыскательных пользователей!
Особенности:
• Быстрый затвор: угол открытия затвора 60 градусов
• Функциональная схема: ствольная коробка холодной штамповки.
• Целик для быстрого прицеливания.
• Неотъемный магазин на 3+1 патрона
• Предохранитель с раздельным запиранием патронника для разряжения в закрытом положении.
</t>
  </si>
  <si>
    <t xml:space="preserve">Smith&amp;Wesson Thompson Center Venture</t>
  </si>
  <si>
    <t xml:space="preserve">Надёжное,компактное, точное, лёгкое  удобное оружие с самой простой разборкой затвора, регулированием характеристик спуска, всепогодной ложей из пластика,предустановленными основаниями кронштейна типа Пиккатини, "твистом" (длиной шага нарезов) 10 дюймов - под тяжёлые пули. Оружие для лесной охоты, в том числе на медведя.
Закрывание ствола- продольно-скользящий затвор. Запирание затвора- поворотом на 2 горизонтальных боевых упора (по типу системы Remington, диаметр боевых выступов затвора равен диаметру тела  затвора , что минимизирует затруднения при передвижении затвора, выбрасыватель размещён на боевом выступе затвора и работает в одной плоскости, что способствует надёжности и большому ресурсу, магазин однорядный с надёжной подачей патронов, места крепления ствольной коробки к ложе алюмизированы, что способствует повторяемости попаданий. Карабин вполне может претендовать на звание лучшего по соооношению цена-качество универсального карабина для ходовых охот.
</t>
  </si>
  <si>
    <t xml:space="preserve">наименование</t>
  </si>
  <si>
    <t xml:space="preserve">Weatherby VGD2 Syn</t>
  </si>
  <si>
    <t xml:space="preserve">CZ-550 LUX </t>
  </si>
  <si>
    <t xml:space="preserve">Haenel jaeger 10</t>
  </si>
  <si>
    <t xml:space="preserve">SAVAGE 14 EC</t>
  </si>
  <si>
    <t xml:space="preserve">Remington-700 SPS Stainless</t>
  </si>
  <si>
    <t xml:space="preserve">Merkel Caracal RFS</t>
  </si>
  <si>
    <t xml:space="preserve">Вербальное значение</t>
  </si>
  <si>
    <t xml:space="preserve">Численное значение</t>
  </si>
  <si>
    <t xml:space="preserve">критерии</t>
  </si>
  <si>
    <t xml:space="preserve">данные</t>
  </si>
  <si>
    <t xml:space="preserve">баллы</t>
  </si>
  <si>
    <t xml:space="preserve">очень высокое</t>
  </si>
  <si>
    <t xml:space="preserve">цена, руб</t>
  </si>
  <si>
    <t xml:space="preserve">высокое</t>
  </si>
  <si>
    <t xml:space="preserve">длинна свтола, мм</t>
  </si>
  <si>
    <t xml:space="preserve">среднее</t>
  </si>
  <si>
    <t xml:space="preserve">вес, г</t>
  </si>
  <si>
    <t xml:space="preserve">низкое</t>
  </si>
  <si>
    <t xml:space="preserve">емкость маг.</t>
  </si>
  <si>
    <t xml:space="preserve">5+1</t>
  </si>
  <si>
    <t xml:space="preserve">3+1</t>
  </si>
  <si>
    <t xml:space="preserve">4+1</t>
  </si>
  <si>
    <t xml:space="preserve">очень низкое</t>
  </si>
  <si>
    <t xml:space="preserve">тип магазина</t>
  </si>
  <si>
    <t xml:space="preserve">съемн.</t>
  </si>
  <si>
    <t xml:space="preserve">неотъемн.</t>
  </si>
  <si>
    <t xml:space="preserve">общая длинна</t>
  </si>
  <si>
    <t xml:space="preserve">предохранитель</t>
  </si>
  <si>
    <t xml:space="preserve">2х поз.</t>
  </si>
  <si>
    <t xml:space="preserve">указ. Взвода</t>
  </si>
  <si>
    <t xml:space="preserve">УСМ</t>
  </si>
  <si>
    <t xml:space="preserve">нет</t>
  </si>
  <si>
    <t xml:space="preserve">есть</t>
  </si>
  <si>
    <t xml:space="preserve">наличие целика</t>
  </si>
  <si>
    <t xml:space="preserve">матеирал ложи</t>
  </si>
  <si>
    <t xml:space="preserve">пластик</t>
  </si>
  <si>
    <t xml:space="preserve">дерево</t>
  </si>
  <si>
    <t xml:space="preserve">дерев</t>
  </si>
  <si>
    <t xml:space="preserve">допы</t>
  </si>
  <si>
    <t xml:space="preserve">пламегас</t>
  </si>
  <si>
    <t xml:space="preserve">прикладистость</t>
  </si>
  <si>
    <t xml:space="preserve">отзывы</t>
  </si>
  <si>
    <t xml:space="preserve">материал ствола</t>
  </si>
  <si>
    <t xml:space="preserve">черн</t>
  </si>
  <si>
    <t xml:space="preserve">черн.</t>
  </si>
  <si>
    <t xml:space="preserve">нерж</t>
  </si>
  <si>
    <t xml:space="preserve">общая сумма баллов</t>
  </si>
  <si>
    <t xml:space="preserve">сопоставление критериев</t>
  </si>
  <si>
    <t xml:space="preserve">материал ложи</t>
  </si>
  <si>
    <t xml:space="preserve">матнриал ствола</t>
  </si>
  <si>
    <t xml:space="preserve">коэффициент</t>
  </si>
  <si>
    <t xml:space="preserve">коэфф</t>
  </si>
  <si>
    <t xml:space="preserve">налииче шины</t>
  </si>
  <si>
    <t xml:space="preserve">аксессуары</t>
  </si>
  <si>
    <t xml:space="preserve">Итоговая таблица</t>
  </si>
  <si>
    <t xml:space="preserve">Место</t>
  </si>
  <si>
    <t xml:space="preserve">карабин</t>
  </si>
  <si>
    <t xml:space="preserve">Thompson Center Ven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684720</xdr:colOff>
      <xdr:row>10</xdr:row>
      <xdr:rowOff>152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438120"/>
          <a:ext cx="63525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654840</xdr:colOff>
      <xdr:row>33</xdr:row>
      <xdr:rowOff>47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5210280"/>
          <a:ext cx="6322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624240</xdr:colOff>
      <xdr:row>53</xdr:row>
      <xdr:rowOff>95040</xdr:rowOff>
    </xdr:to>
    <xdr:pic>
      <xdr:nvPicPr>
        <xdr:cNvPr id="2" name="Рисунок 3" descr=""/>
        <xdr:cNvPicPr/>
      </xdr:nvPicPr>
      <xdr:blipFill>
        <a:blip r:embed="rId3"/>
        <a:srcRect l="3043" t="20039" r="3662" b="17613"/>
        <a:stretch/>
      </xdr:blipFill>
      <xdr:spPr>
        <a:xfrm>
          <a:off x="0" y="8267760"/>
          <a:ext cx="62920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634680</xdr:colOff>
      <xdr:row>64</xdr:row>
      <xdr:rowOff>9720</xdr:rowOff>
    </xdr:to>
    <xdr:pic>
      <xdr:nvPicPr>
        <xdr:cNvPr id="3" name="Рисунок 4" descr=""/>
        <xdr:cNvPicPr/>
      </xdr:nvPicPr>
      <xdr:blipFill>
        <a:blip r:embed="rId4"/>
        <a:srcRect l="0" t="24666" r="0" b="24666"/>
        <a:stretch/>
      </xdr:blipFill>
      <xdr:spPr>
        <a:xfrm>
          <a:off x="0" y="10753560"/>
          <a:ext cx="630252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664560</xdr:colOff>
      <xdr:row>73</xdr:row>
      <xdr:rowOff>1807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0" y="12858840"/>
          <a:ext cx="63324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614160</xdr:colOff>
      <xdr:row>102</xdr:row>
      <xdr:rowOff>1807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0" y="18392760"/>
          <a:ext cx="62820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614160</xdr:colOff>
      <xdr:row>117</xdr:row>
      <xdr:rowOff>759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0" y="21069360"/>
          <a:ext cx="62820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614160</xdr:colOff>
      <xdr:row>135</xdr:row>
      <xdr:rowOff>171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0" y="24698160"/>
          <a:ext cx="6282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19080</xdr:rowOff>
    </xdr:from>
    <xdr:to>
      <xdr:col>1</xdr:col>
      <xdr:colOff>634680</xdr:colOff>
      <xdr:row>151</xdr:row>
      <xdr:rowOff>12348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0" y="27775080"/>
          <a:ext cx="6302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9.85"/>
    <col collapsed="false" customWidth="true" hidden="false" outlineLevel="0" max="4" min="4" style="0" width="9.14"/>
    <col collapsed="false" customWidth="true" hidden="false" outlineLevel="0" max="5" min="5" style="0" width="9.85"/>
  </cols>
  <sheetData>
    <row r="1" customFormat="false" ht="19.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/>
      <c r="B3" s="5"/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4"/>
      <c r="B5" s="5"/>
    </row>
    <row r="6" customFormat="false" ht="15" hidden="false" customHeight="false" outlineLevel="0" collapsed="false">
      <c r="A6" s="4"/>
      <c r="B6" s="5"/>
    </row>
    <row r="7" customFormat="false" ht="15" hidden="false" customHeight="false" outlineLevel="0" collapsed="false">
      <c r="A7" s="4"/>
      <c r="B7" s="5"/>
    </row>
    <row r="8" customFormat="false" ht="15" hidden="false" customHeight="false" outlineLevel="0" collapsed="false">
      <c r="A8" s="4"/>
      <c r="B8" s="5"/>
    </row>
    <row r="9" customFormat="false" ht="15" hidden="false" customHeight="false" outlineLevel="0" collapsed="false">
      <c r="A9" s="4"/>
      <c r="B9" s="5"/>
    </row>
    <row r="10" customFormat="false" ht="15" hidden="false" customHeight="false" outlineLevel="0" collapsed="false">
      <c r="A10" s="4"/>
      <c r="B10" s="5"/>
    </row>
    <row r="11" customFormat="false" ht="15" hidden="false" customHeight="false" outlineLevel="0" collapsed="false">
      <c r="A11" s="4"/>
      <c r="B11" s="5"/>
    </row>
    <row r="12" customFormat="false" ht="15" hidden="false" customHeight="true" outlineLevel="0" collapsed="false">
      <c r="A12" s="6" t="s">
        <v>2</v>
      </c>
      <c r="B12" s="6"/>
    </row>
    <row r="13" customFormat="false" ht="15" hidden="false" customHeight="false" outlineLevel="0" collapsed="false">
      <c r="A13" s="6"/>
      <c r="B13" s="6"/>
    </row>
    <row r="14" customFormat="false" ht="15" hidden="false" customHeight="false" outlineLevel="0" collapsed="false">
      <c r="A14" s="6"/>
      <c r="B14" s="6"/>
    </row>
    <row r="15" customFormat="false" ht="15" hidden="false" customHeight="false" outlineLevel="0" collapsed="false">
      <c r="A15" s="6"/>
      <c r="B15" s="6"/>
    </row>
    <row r="16" customFormat="false" ht="15" hidden="false" customHeight="false" outlineLevel="0" collapsed="false">
      <c r="A16" s="6"/>
      <c r="B16" s="6"/>
    </row>
    <row r="17" customFormat="false" ht="15" hidden="false" customHeight="false" outlineLevel="0" collapsed="false">
      <c r="A17" s="6"/>
      <c r="B17" s="6"/>
    </row>
    <row r="18" customFormat="false" ht="15" hidden="false" customHeight="false" outlineLevel="0" collapsed="false">
      <c r="A18" s="6"/>
      <c r="B18" s="6"/>
    </row>
    <row r="19" customFormat="false" ht="15" hidden="false" customHeight="false" outlineLevel="0" collapsed="false">
      <c r="A19" s="6"/>
      <c r="B19" s="6"/>
    </row>
    <row r="20" customFormat="false" ht="15" hidden="false" customHeight="false" outlineLevel="0" collapsed="false">
      <c r="A20" s="6"/>
      <c r="B20" s="6"/>
    </row>
    <row r="21" customFormat="false" ht="15" hidden="false" customHeight="false" outlineLevel="0" collapsed="false">
      <c r="A21" s="6"/>
      <c r="B21" s="6"/>
    </row>
    <row r="22" customFormat="false" ht="15" hidden="false" customHeight="false" outlineLevel="0" collapsed="false">
      <c r="A22" s="6"/>
      <c r="B22" s="6"/>
    </row>
    <row r="23" customFormat="false" ht="15" hidden="false" customHeight="false" outlineLevel="0" collapsed="false">
      <c r="A23" s="6"/>
      <c r="B23" s="6"/>
    </row>
    <row r="24" customFormat="false" ht="15" hidden="false" customHeight="false" outlineLevel="0" collapsed="false">
      <c r="A24" s="6"/>
      <c r="B24" s="6"/>
    </row>
    <row r="25" customFormat="false" ht="15" hidden="false" customHeight="false" outlineLevel="0" collapsed="false">
      <c r="A25" s="6"/>
      <c r="B25" s="6"/>
    </row>
    <row r="26" customFormat="false" ht="15.75" hidden="false" customHeight="false" outlineLevel="0" collapsed="false">
      <c r="A26" s="6"/>
      <c r="B26" s="6"/>
    </row>
    <row r="27" customFormat="false" ht="15" hidden="false" customHeight="false" outlineLevel="0" collapsed="false">
      <c r="A27" s="2" t="s">
        <v>3</v>
      </c>
      <c r="B27" s="3"/>
    </row>
    <row r="28" customFormat="false" ht="15" hidden="false" customHeight="false" outlineLevel="0" collapsed="false">
      <c r="A28" s="7"/>
      <c r="B28" s="8"/>
    </row>
    <row r="29" customFormat="false" ht="15" hidden="false" customHeight="false" outlineLevel="0" collapsed="false">
      <c r="A29" s="7"/>
      <c r="B29" s="8"/>
    </row>
    <row r="30" customFormat="false" ht="15" hidden="false" customHeight="false" outlineLevel="0" collapsed="false">
      <c r="A30" s="7"/>
      <c r="B30" s="8"/>
    </row>
    <row r="31" customFormat="false" ht="15" hidden="false" customHeight="false" outlineLevel="0" collapsed="false">
      <c r="A31" s="7"/>
      <c r="B31" s="8"/>
    </row>
    <row r="32" customFormat="false" ht="15" hidden="false" customHeight="false" outlineLevel="0" collapsed="false">
      <c r="A32" s="7"/>
      <c r="B32" s="8"/>
    </row>
    <row r="33" customFormat="false" ht="15" hidden="false" customHeight="false" outlineLevel="0" collapsed="false">
      <c r="A33" s="7"/>
      <c r="B33" s="8"/>
    </row>
    <row r="34" customFormat="false" ht="15" hidden="false" customHeight="false" outlineLevel="0" collapsed="false">
      <c r="A34" s="7"/>
      <c r="B34" s="8"/>
    </row>
    <row r="35" customFormat="false" ht="15" hidden="false" customHeight="true" outlineLevel="0" collapsed="false">
      <c r="A35" s="9" t="s">
        <v>4</v>
      </c>
      <c r="B35" s="9"/>
    </row>
    <row r="36" customFormat="false" ht="15" hidden="false" customHeight="false" outlineLevel="0" collapsed="false">
      <c r="A36" s="9"/>
      <c r="B36" s="9"/>
    </row>
    <row r="37" customFormat="false" ht="15" hidden="false" customHeight="false" outlineLevel="0" collapsed="false">
      <c r="A37" s="9"/>
      <c r="B37" s="9"/>
    </row>
    <row r="38" customFormat="false" ht="15" hidden="false" customHeight="false" outlineLevel="0" collapsed="false">
      <c r="A38" s="9"/>
      <c r="B38" s="9"/>
    </row>
    <row r="39" customFormat="false" ht="15" hidden="false" customHeight="false" outlineLevel="0" collapsed="false">
      <c r="A39" s="9"/>
      <c r="B39" s="9"/>
    </row>
    <row r="40" customFormat="false" ht="15" hidden="false" customHeight="false" outlineLevel="0" collapsed="false">
      <c r="A40" s="9"/>
      <c r="B40" s="9"/>
    </row>
    <row r="41" customFormat="false" ht="15" hidden="false" customHeight="false" outlineLevel="0" collapsed="false">
      <c r="A41" s="9"/>
      <c r="B41" s="9"/>
    </row>
    <row r="42" customFormat="false" ht="15.75" hidden="false" customHeight="false" outlineLevel="0" collapsed="false">
      <c r="A42" s="9"/>
      <c r="B42" s="9"/>
    </row>
    <row r="43" customFormat="false" ht="15" hidden="false" customHeight="false" outlineLevel="0" collapsed="false">
      <c r="A43" s="2" t="s">
        <v>5</v>
      </c>
      <c r="B43" s="3"/>
    </row>
    <row r="44" customFormat="false" ht="15" hidden="false" customHeight="false" outlineLevel="0" collapsed="false">
      <c r="A44" s="7"/>
      <c r="B44" s="8"/>
    </row>
    <row r="45" customFormat="false" ht="15" hidden="false" customHeight="false" outlineLevel="0" collapsed="false">
      <c r="A45" s="7"/>
      <c r="B45" s="8"/>
    </row>
    <row r="46" customFormat="false" ht="15" hidden="false" customHeight="false" outlineLevel="0" collapsed="false">
      <c r="A46" s="7"/>
      <c r="B46" s="8"/>
    </row>
    <row r="47" customFormat="false" ht="15" hidden="false" customHeight="false" outlineLevel="0" collapsed="false">
      <c r="A47" s="7"/>
      <c r="B47" s="8"/>
    </row>
    <row r="48" customFormat="false" ht="15" hidden="false" customHeight="false" outlineLevel="0" collapsed="false">
      <c r="A48" s="7"/>
      <c r="B48" s="8"/>
    </row>
    <row r="49" customFormat="false" ht="15" hidden="false" customHeight="false" outlineLevel="0" collapsed="false">
      <c r="A49" s="7"/>
      <c r="B49" s="8"/>
    </row>
    <row r="50" customFormat="false" ht="15" hidden="false" customHeight="false" outlineLevel="0" collapsed="false">
      <c r="A50" s="7"/>
      <c r="B50" s="8"/>
    </row>
    <row r="51" customFormat="false" ht="15" hidden="false" customHeight="false" outlineLevel="0" collapsed="false">
      <c r="A51" s="7"/>
      <c r="B51" s="8"/>
    </row>
    <row r="52" customFormat="false" ht="15" hidden="false" customHeight="false" outlineLevel="0" collapsed="false">
      <c r="A52" s="7"/>
      <c r="B52" s="8"/>
    </row>
    <row r="53" customFormat="false" ht="15" hidden="false" customHeight="false" outlineLevel="0" collapsed="false">
      <c r="A53" s="7"/>
      <c r="B53" s="8"/>
    </row>
    <row r="54" customFormat="false" ht="15" hidden="false" customHeight="false" outlineLevel="0" collapsed="false">
      <c r="A54" s="7"/>
      <c r="B54" s="8"/>
    </row>
    <row r="55" customFormat="false" ht="15.75" hidden="false" customHeight="false" outlineLevel="0" collapsed="false">
      <c r="A55" s="10"/>
      <c r="B55" s="11"/>
    </row>
    <row r="56" customFormat="false" ht="15" hidden="false" customHeight="false" outlineLevel="0" collapsed="false">
      <c r="A56" s="2" t="s">
        <v>6</v>
      </c>
      <c r="B56" s="3"/>
    </row>
    <row r="57" customFormat="false" ht="15" hidden="false" customHeight="false" outlineLevel="0" collapsed="false">
      <c r="A57" s="7"/>
      <c r="B57" s="8"/>
    </row>
    <row r="58" customFormat="false" ht="15" hidden="false" customHeight="false" outlineLevel="0" collapsed="false">
      <c r="A58" s="7"/>
      <c r="B58" s="8"/>
    </row>
    <row r="59" customFormat="false" ht="15" hidden="false" customHeight="false" outlineLevel="0" collapsed="false">
      <c r="A59" s="7"/>
      <c r="B59" s="8"/>
    </row>
    <row r="60" customFormat="false" ht="15" hidden="false" customHeight="false" outlineLevel="0" collapsed="false">
      <c r="A60" s="7"/>
      <c r="B60" s="8"/>
    </row>
    <row r="61" customFormat="false" ht="15" hidden="false" customHeight="false" outlineLevel="0" collapsed="false">
      <c r="A61" s="7"/>
      <c r="B61" s="8"/>
    </row>
    <row r="62" customFormat="false" ht="15" hidden="false" customHeight="false" outlineLevel="0" collapsed="false">
      <c r="A62" s="7"/>
      <c r="B62" s="8"/>
    </row>
    <row r="63" customFormat="false" ht="15" hidden="false" customHeight="false" outlineLevel="0" collapsed="false">
      <c r="A63" s="7"/>
      <c r="B63" s="8"/>
    </row>
    <row r="64" customFormat="false" ht="15" hidden="false" customHeight="false" outlineLevel="0" collapsed="false">
      <c r="A64" s="7"/>
      <c r="B64" s="8"/>
    </row>
    <row r="65" customFormat="false" ht="15" hidden="false" customHeight="false" outlineLevel="0" collapsed="false">
      <c r="A65" s="7"/>
      <c r="B65" s="8"/>
    </row>
    <row r="66" customFormat="false" ht="15.75" hidden="false" customHeight="false" outlineLevel="0" collapsed="false">
      <c r="A66" s="10"/>
      <c r="B66" s="11"/>
    </row>
    <row r="67" customFormat="false" ht="15" hidden="false" customHeight="false" outlineLevel="0" collapsed="false">
      <c r="A67" s="2" t="s">
        <v>7</v>
      </c>
      <c r="B67" s="3"/>
    </row>
    <row r="68" customFormat="false" ht="15" hidden="false" customHeight="false" outlineLevel="0" collapsed="false">
      <c r="A68" s="7"/>
      <c r="B68" s="8"/>
    </row>
    <row r="69" customFormat="false" ht="15" hidden="false" customHeight="false" outlineLevel="0" collapsed="false">
      <c r="A69" s="7"/>
      <c r="B69" s="8"/>
    </row>
    <row r="70" customFormat="false" ht="15" hidden="false" customHeight="false" outlineLevel="0" collapsed="false">
      <c r="A70" s="7"/>
      <c r="B70" s="8"/>
    </row>
    <row r="71" customFormat="false" ht="15" hidden="false" customHeight="false" outlineLevel="0" collapsed="false">
      <c r="A71" s="7"/>
      <c r="B71" s="8"/>
    </row>
    <row r="72" customFormat="false" ht="15" hidden="false" customHeight="false" outlineLevel="0" collapsed="false">
      <c r="A72" s="7"/>
      <c r="B72" s="8"/>
    </row>
    <row r="73" customFormat="false" ht="15" hidden="false" customHeight="false" outlineLevel="0" collapsed="false">
      <c r="A73" s="7"/>
      <c r="B73" s="8"/>
    </row>
    <row r="74" customFormat="false" ht="15" hidden="false" customHeight="false" outlineLevel="0" collapsed="false">
      <c r="A74" s="7"/>
      <c r="B74" s="8"/>
    </row>
    <row r="75" customFormat="false" ht="15" hidden="false" customHeight="false" outlineLevel="0" collapsed="false">
      <c r="A75" s="7"/>
      <c r="B75" s="8"/>
    </row>
    <row r="76" customFormat="false" ht="15" hidden="false" customHeight="false" outlineLevel="0" collapsed="false">
      <c r="A76" s="7"/>
      <c r="B76" s="8"/>
    </row>
    <row r="77" customFormat="false" ht="15" hidden="false" customHeight="true" outlineLevel="0" collapsed="false">
      <c r="A77" s="9" t="s">
        <v>8</v>
      </c>
      <c r="B77" s="9"/>
    </row>
    <row r="78" customFormat="false" ht="15" hidden="false" customHeight="false" outlineLevel="0" collapsed="false">
      <c r="A78" s="9"/>
      <c r="B78" s="9"/>
    </row>
    <row r="79" customFormat="false" ht="15" hidden="false" customHeight="false" outlineLevel="0" collapsed="false">
      <c r="A79" s="9"/>
      <c r="B79" s="9"/>
    </row>
    <row r="80" customFormat="false" ht="15" hidden="false" customHeight="false" outlineLevel="0" collapsed="false">
      <c r="A80" s="9"/>
      <c r="B80" s="9"/>
    </row>
    <row r="81" customFormat="false" ht="15" hidden="false" customHeight="false" outlineLevel="0" collapsed="false">
      <c r="A81" s="9"/>
      <c r="B81" s="9"/>
    </row>
    <row r="82" customFormat="false" ht="15" hidden="false" customHeight="false" outlineLevel="0" collapsed="false">
      <c r="A82" s="9"/>
      <c r="B82" s="9"/>
    </row>
    <row r="83" customFormat="false" ht="15" hidden="false" customHeight="false" outlineLevel="0" collapsed="false">
      <c r="A83" s="9"/>
      <c r="B83" s="9"/>
    </row>
    <row r="84" customFormat="false" ht="15" hidden="false" customHeight="false" outlineLevel="0" collapsed="false">
      <c r="A84" s="9"/>
      <c r="B84" s="9"/>
    </row>
    <row r="85" customFormat="false" ht="15" hidden="false" customHeight="false" outlineLevel="0" collapsed="false">
      <c r="A85" s="9"/>
      <c r="B85" s="9"/>
    </row>
    <row r="86" customFormat="false" ht="15" hidden="false" customHeight="false" outlineLevel="0" collapsed="false">
      <c r="A86" s="9"/>
      <c r="B86" s="9"/>
    </row>
    <row r="87" customFormat="false" ht="15" hidden="false" customHeight="false" outlineLevel="0" collapsed="false">
      <c r="A87" s="9"/>
      <c r="B87" s="9"/>
    </row>
    <row r="88" customFormat="false" ht="15" hidden="false" customHeight="false" outlineLevel="0" collapsed="false">
      <c r="A88" s="9"/>
      <c r="B88" s="9"/>
    </row>
    <row r="89" customFormat="false" ht="15" hidden="false" customHeight="false" outlineLevel="0" collapsed="false">
      <c r="A89" s="9"/>
      <c r="B89" s="9"/>
    </row>
    <row r="90" customFormat="false" ht="15" hidden="false" customHeight="false" outlineLevel="0" collapsed="false">
      <c r="A90" s="9"/>
      <c r="B90" s="9"/>
    </row>
    <row r="91" customFormat="false" ht="15" hidden="false" customHeight="false" outlineLevel="0" collapsed="false">
      <c r="A91" s="9"/>
      <c r="B91" s="9"/>
    </row>
    <row r="92" customFormat="false" ht="15" hidden="false" customHeight="false" outlineLevel="0" collapsed="false">
      <c r="A92" s="9"/>
      <c r="B92" s="9"/>
    </row>
    <row r="93" customFormat="false" ht="15" hidden="false" customHeight="false" outlineLevel="0" collapsed="false">
      <c r="A93" s="9"/>
      <c r="B93" s="9"/>
    </row>
    <row r="94" customFormat="false" ht="15" hidden="false" customHeight="false" outlineLevel="0" collapsed="false">
      <c r="A94" s="9"/>
      <c r="B94" s="9"/>
    </row>
    <row r="95" customFormat="false" ht="15.75" hidden="false" customHeight="false" outlineLevel="0" collapsed="false">
      <c r="A95" s="9"/>
      <c r="B95" s="9"/>
    </row>
    <row r="96" customFormat="false" ht="15" hidden="false" customHeight="false" outlineLevel="0" collapsed="false">
      <c r="A96" s="2" t="s">
        <v>9</v>
      </c>
      <c r="B96" s="3"/>
    </row>
    <row r="97" customFormat="false" ht="15" hidden="false" customHeight="false" outlineLevel="0" collapsed="false">
      <c r="A97" s="7"/>
      <c r="B97" s="8"/>
    </row>
    <row r="98" customFormat="false" ht="15" hidden="false" customHeight="false" outlineLevel="0" collapsed="false">
      <c r="A98" s="7"/>
      <c r="B98" s="8"/>
    </row>
    <row r="99" customFormat="false" ht="15" hidden="false" customHeight="false" outlineLevel="0" collapsed="false">
      <c r="A99" s="7"/>
      <c r="B99" s="8"/>
    </row>
    <row r="100" customFormat="false" ht="15" hidden="false" customHeight="false" outlineLevel="0" collapsed="false">
      <c r="A100" s="7"/>
      <c r="B100" s="8"/>
    </row>
    <row r="101" customFormat="false" ht="15" hidden="false" customHeight="false" outlineLevel="0" collapsed="false">
      <c r="A101" s="7"/>
      <c r="B101" s="8"/>
    </row>
    <row r="102" customFormat="false" ht="15" hidden="false" customHeight="false" outlineLevel="0" collapsed="false">
      <c r="A102" s="7"/>
      <c r="B102" s="8"/>
    </row>
    <row r="103" customFormat="false" ht="15" hidden="false" customHeight="false" outlineLevel="0" collapsed="false">
      <c r="A103" s="7"/>
      <c r="B103" s="8"/>
    </row>
    <row r="104" customFormat="false" ht="15" hidden="false" customHeight="false" outlineLevel="0" collapsed="false">
      <c r="A104" s="7"/>
      <c r="B104" s="8"/>
    </row>
    <row r="105" customFormat="false" ht="15" hidden="false" customHeight="false" outlineLevel="0" collapsed="false">
      <c r="A105" s="7"/>
      <c r="B105" s="8"/>
    </row>
    <row r="106" customFormat="false" ht="15" hidden="false" customHeight="true" outlineLevel="0" collapsed="false">
      <c r="A106" s="9" t="s">
        <v>10</v>
      </c>
      <c r="B106" s="9"/>
    </row>
    <row r="107" customFormat="false" ht="15" hidden="false" customHeight="false" outlineLevel="0" collapsed="false">
      <c r="A107" s="9"/>
      <c r="B107" s="9"/>
    </row>
    <row r="108" customFormat="false" ht="15" hidden="false" customHeight="false" outlineLevel="0" collapsed="false">
      <c r="A108" s="9"/>
      <c r="B108" s="9"/>
    </row>
    <row r="109" customFormat="false" ht="15.75" hidden="false" customHeight="false" outlineLevel="0" collapsed="false">
      <c r="A109" s="9"/>
      <c r="B109" s="9"/>
    </row>
    <row r="110" customFormat="false" ht="15" hidden="false" customHeight="false" outlineLevel="0" collapsed="false">
      <c r="A110" s="2" t="s">
        <v>11</v>
      </c>
      <c r="B110" s="3"/>
    </row>
    <row r="111" customFormat="false" ht="15" hidden="false" customHeight="false" outlineLevel="0" collapsed="false">
      <c r="A111" s="7"/>
      <c r="B111" s="8"/>
    </row>
    <row r="112" customFormat="false" ht="15" hidden="false" customHeight="false" outlineLevel="0" collapsed="false">
      <c r="A112" s="7"/>
      <c r="B112" s="8"/>
    </row>
    <row r="113" customFormat="false" ht="15" hidden="false" customHeight="false" outlineLevel="0" collapsed="false">
      <c r="A113" s="7"/>
      <c r="B113" s="8"/>
    </row>
    <row r="114" customFormat="false" ht="15" hidden="false" customHeight="false" outlineLevel="0" collapsed="false">
      <c r="A114" s="7"/>
      <c r="B114" s="8"/>
    </row>
    <row r="115" customFormat="false" ht="15" hidden="false" customHeight="false" outlineLevel="0" collapsed="false">
      <c r="A115" s="7"/>
      <c r="B115" s="8"/>
    </row>
    <row r="116" customFormat="false" ht="15" hidden="false" customHeight="false" outlineLevel="0" collapsed="false">
      <c r="A116" s="7"/>
      <c r="B116" s="8"/>
    </row>
    <row r="117" customFormat="false" ht="15" hidden="false" customHeight="false" outlineLevel="0" collapsed="false">
      <c r="A117" s="7"/>
      <c r="B117" s="8"/>
    </row>
    <row r="118" customFormat="false" ht="15" hidden="false" customHeight="false" outlineLevel="0" collapsed="false">
      <c r="A118" s="7"/>
      <c r="B118" s="8"/>
    </row>
    <row r="119" customFormat="false" ht="15" hidden="false" customHeight="true" outlineLevel="0" collapsed="false">
      <c r="A119" s="9" t="s">
        <v>12</v>
      </c>
      <c r="B119" s="9"/>
    </row>
    <row r="120" customFormat="false" ht="15" hidden="false" customHeight="false" outlineLevel="0" collapsed="false">
      <c r="A120" s="9"/>
      <c r="B120" s="9"/>
    </row>
    <row r="121" customFormat="false" ht="15" hidden="false" customHeight="false" outlineLevel="0" collapsed="false">
      <c r="A121" s="9"/>
      <c r="B121" s="9"/>
    </row>
    <row r="122" customFormat="false" ht="15" hidden="false" customHeight="false" outlineLevel="0" collapsed="false">
      <c r="A122" s="9"/>
      <c r="B122" s="9"/>
    </row>
    <row r="123" customFormat="false" ht="15" hidden="false" customHeight="false" outlineLevel="0" collapsed="false">
      <c r="A123" s="9"/>
      <c r="B123" s="9"/>
    </row>
    <row r="124" customFormat="false" ht="15" hidden="false" customHeight="false" outlineLevel="0" collapsed="false">
      <c r="A124" s="9"/>
      <c r="B124" s="9"/>
    </row>
    <row r="125" customFormat="false" ht="15" hidden="false" customHeight="false" outlineLevel="0" collapsed="false">
      <c r="A125" s="9"/>
      <c r="B125" s="9"/>
    </row>
    <row r="126" customFormat="false" ht="15" hidden="false" customHeight="false" outlineLevel="0" collapsed="false">
      <c r="A126" s="9"/>
      <c r="B126" s="9"/>
    </row>
    <row r="127" customFormat="false" ht="15" hidden="false" customHeight="false" outlineLevel="0" collapsed="false">
      <c r="A127" s="9"/>
      <c r="B127" s="9"/>
    </row>
    <row r="128" customFormat="false" ht="15.75" hidden="false" customHeight="false" outlineLevel="0" collapsed="false">
      <c r="A128" s="9"/>
      <c r="B128" s="9"/>
    </row>
    <row r="129" customFormat="false" ht="15" hidden="false" customHeight="false" outlineLevel="0" collapsed="false">
      <c r="A129" s="2" t="s">
        <v>13</v>
      </c>
      <c r="B129" s="3"/>
    </row>
    <row r="130" customFormat="false" ht="15" hidden="false" customHeight="false" outlineLevel="0" collapsed="false">
      <c r="A130" s="7"/>
      <c r="B130" s="8"/>
    </row>
    <row r="131" customFormat="false" ht="15" hidden="false" customHeight="false" outlineLevel="0" collapsed="false">
      <c r="A131" s="7"/>
      <c r="B131" s="8"/>
    </row>
    <row r="132" customFormat="false" ht="15" hidden="false" customHeight="false" outlineLevel="0" collapsed="false">
      <c r="A132" s="7"/>
      <c r="B132" s="8"/>
    </row>
    <row r="133" customFormat="false" ht="15" hidden="false" customHeight="false" outlineLevel="0" collapsed="false">
      <c r="A133" s="7"/>
      <c r="B133" s="8"/>
    </row>
    <row r="134" customFormat="false" ht="15" hidden="false" customHeight="false" outlineLevel="0" collapsed="false">
      <c r="A134" s="7"/>
      <c r="B134" s="8"/>
    </row>
    <row r="135" customFormat="false" ht="15" hidden="false" customHeight="false" outlineLevel="0" collapsed="false">
      <c r="A135" s="7"/>
      <c r="B135" s="8"/>
    </row>
    <row r="136" customFormat="false" ht="15" hidden="false" customHeight="false" outlineLevel="0" collapsed="false">
      <c r="A136" s="7"/>
      <c r="B136" s="8"/>
    </row>
    <row r="137" customFormat="false" ht="15" hidden="false" customHeight="true" outlineLevel="0" collapsed="false">
      <c r="A137" s="9" t="s">
        <v>14</v>
      </c>
      <c r="B137" s="9"/>
    </row>
    <row r="138" customFormat="false" ht="15" hidden="false" customHeight="false" outlineLevel="0" collapsed="false">
      <c r="A138" s="9"/>
      <c r="B138" s="9"/>
    </row>
    <row r="139" customFormat="false" ht="15" hidden="false" customHeight="false" outlineLevel="0" collapsed="false">
      <c r="A139" s="9"/>
      <c r="B139" s="9"/>
    </row>
    <row r="140" customFormat="false" ht="15" hidden="false" customHeight="false" outlineLevel="0" collapsed="false">
      <c r="A140" s="9"/>
      <c r="B140" s="9"/>
    </row>
    <row r="141" customFormat="false" ht="15" hidden="false" customHeight="false" outlineLevel="0" collapsed="false">
      <c r="A141" s="9"/>
      <c r="B141" s="9"/>
    </row>
    <row r="142" customFormat="false" ht="15" hidden="false" customHeight="false" outlineLevel="0" collapsed="false">
      <c r="A142" s="9"/>
      <c r="B142" s="9"/>
    </row>
    <row r="143" customFormat="false" ht="15" hidden="false" customHeight="false" outlineLevel="0" collapsed="false">
      <c r="A143" s="9"/>
      <c r="B143" s="9"/>
    </row>
    <row r="144" customFormat="false" ht="15.75" hidden="false" customHeight="false" outlineLevel="0" collapsed="false">
      <c r="A144" s="9"/>
      <c r="B144" s="9"/>
    </row>
    <row r="145" customFormat="false" ht="15" hidden="false" customHeight="false" outlineLevel="0" collapsed="false">
      <c r="A145" s="2" t="s">
        <v>15</v>
      </c>
      <c r="B145" s="3"/>
    </row>
    <row r="146" customFormat="false" ht="15" hidden="false" customHeight="false" outlineLevel="0" collapsed="false">
      <c r="A146" s="7"/>
      <c r="B146" s="8"/>
    </row>
    <row r="147" customFormat="false" ht="15" hidden="false" customHeight="false" outlineLevel="0" collapsed="false">
      <c r="A147" s="7"/>
      <c r="B147" s="8"/>
    </row>
    <row r="148" customFormat="false" ht="15" hidden="false" customHeight="false" outlineLevel="0" collapsed="false">
      <c r="A148" s="7"/>
      <c r="B148" s="8"/>
    </row>
    <row r="149" customFormat="false" ht="15" hidden="false" customHeight="false" outlineLevel="0" collapsed="false">
      <c r="A149" s="7"/>
      <c r="B149" s="8"/>
    </row>
    <row r="150" customFormat="false" ht="15" hidden="false" customHeight="false" outlineLevel="0" collapsed="false">
      <c r="A150" s="7"/>
      <c r="B150" s="8"/>
    </row>
    <row r="151" customFormat="false" ht="15" hidden="false" customHeight="false" outlineLevel="0" collapsed="false">
      <c r="A151" s="7"/>
      <c r="B151" s="8"/>
    </row>
    <row r="152" customFormat="false" ht="15" hidden="false" customHeight="false" outlineLevel="0" collapsed="false">
      <c r="A152" s="7"/>
      <c r="B152" s="8"/>
    </row>
    <row r="153" customFormat="false" ht="15" hidden="false" customHeight="true" outlineLevel="0" collapsed="false">
      <c r="A153" s="12" t="s">
        <v>16</v>
      </c>
      <c r="B153" s="12"/>
    </row>
    <row r="154" customFormat="false" ht="15" hidden="false" customHeight="false" outlineLevel="0" collapsed="false">
      <c r="A154" s="12"/>
      <c r="B154" s="12"/>
    </row>
    <row r="155" customFormat="false" ht="15" hidden="false" customHeight="false" outlineLevel="0" collapsed="false">
      <c r="A155" s="12"/>
      <c r="B155" s="12"/>
    </row>
    <row r="156" customFormat="false" ht="15" hidden="false" customHeight="false" outlineLevel="0" collapsed="false">
      <c r="A156" s="12"/>
      <c r="B156" s="12"/>
    </row>
    <row r="157" customFormat="false" ht="15" hidden="false" customHeight="false" outlineLevel="0" collapsed="false">
      <c r="A157" s="12"/>
      <c r="B157" s="12"/>
    </row>
    <row r="158" customFormat="false" ht="15" hidden="false" customHeight="false" outlineLevel="0" collapsed="false">
      <c r="A158" s="12"/>
      <c r="B158" s="12"/>
    </row>
    <row r="159" customFormat="false" ht="15" hidden="false" customHeight="false" outlineLevel="0" collapsed="false">
      <c r="A159" s="12"/>
      <c r="B159" s="12"/>
    </row>
    <row r="160" customFormat="false" ht="15.75" hidden="false" customHeight="false" outlineLevel="0" collapsed="false">
      <c r="A160" s="12"/>
      <c r="B160" s="12"/>
    </row>
  </sheetData>
  <mergeCells count="8">
    <mergeCell ref="A1:B1"/>
    <mergeCell ref="A12:B26"/>
    <mergeCell ref="A35:B42"/>
    <mergeCell ref="A77:B95"/>
    <mergeCell ref="A106:B109"/>
    <mergeCell ref="A119:B128"/>
    <mergeCell ref="A137:B144"/>
    <mergeCell ref="A153:B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10.28"/>
    <col collapsed="false" customWidth="true" hidden="false" outlineLevel="0" max="7" min="7" style="0" width="10.71"/>
    <col collapsed="false" customWidth="true" hidden="false" outlineLevel="0" max="9" min="9" style="0" width="10.41"/>
    <col collapsed="false" customWidth="true" hidden="false" outlineLevel="0" max="12" min="12" style="0" width="9.85"/>
    <col collapsed="false" customWidth="true" hidden="false" outlineLevel="0" max="14" min="14" style="0" width="9.99"/>
    <col collapsed="false" customWidth="true" hidden="false" outlineLevel="0" max="16" min="15" style="0" width="8.56"/>
    <col collapsed="false" customWidth="true" hidden="false" outlineLevel="0" max="17" min="17" style="0" width="12.85"/>
    <col collapsed="false" customWidth="true" hidden="false" outlineLevel="0" max="18" min="18" style="0" width="11.85"/>
    <col collapsed="false" customWidth="true" hidden="false" outlineLevel="0" max="19" min="19" style="0" width="12.99"/>
    <col collapsed="false" customWidth="true" hidden="false" outlineLevel="0" max="20" min="20" style="0" width="10.99"/>
    <col collapsed="false" customWidth="true" hidden="false" outlineLevel="0" max="21" min="21" style="0" width="12.85"/>
    <col collapsed="false" customWidth="true" hidden="false" outlineLevel="0" max="22" min="22" style="0" width="11.7"/>
  </cols>
  <sheetData>
    <row r="1" customFormat="false" ht="34.5" hidden="false" customHeight="true" outlineLevel="0" collapsed="false">
      <c r="A1" s="13" t="s">
        <v>17</v>
      </c>
      <c r="B1" s="14" t="s">
        <v>1</v>
      </c>
      <c r="C1" s="14"/>
      <c r="D1" s="15" t="s">
        <v>3</v>
      </c>
      <c r="E1" s="15"/>
      <c r="F1" s="16" t="s">
        <v>18</v>
      </c>
      <c r="G1" s="16"/>
      <c r="H1" s="17" t="s">
        <v>19</v>
      </c>
      <c r="I1" s="17"/>
      <c r="J1" s="18" t="s">
        <v>20</v>
      </c>
      <c r="K1" s="18"/>
      <c r="L1" s="19" t="s">
        <v>21</v>
      </c>
      <c r="M1" s="19"/>
      <c r="N1" s="20" t="s">
        <v>22</v>
      </c>
      <c r="O1" s="20"/>
      <c r="P1" s="21" t="s">
        <v>23</v>
      </c>
      <c r="Q1" s="21"/>
      <c r="R1" s="22" t="s">
        <v>15</v>
      </c>
      <c r="S1" s="22"/>
      <c r="U1" s="23" t="s">
        <v>24</v>
      </c>
      <c r="V1" s="24" t="s">
        <v>25</v>
      </c>
    </row>
    <row r="2" customFormat="false" ht="30.75" hidden="false" customHeight="false" outlineLevel="0" collapsed="false">
      <c r="A2" s="25" t="s">
        <v>26</v>
      </c>
      <c r="B2" s="26" t="s">
        <v>27</v>
      </c>
      <c r="C2" s="27" t="s">
        <v>28</v>
      </c>
      <c r="D2" s="28" t="s">
        <v>27</v>
      </c>
      <c r="E2" s="27" t="s">
        <v>28</v>
      </c>
      <c r="F2" s="28" t="s">
        <v>27</v>
      </c>
      <c r="G2" s="27" t="s">
        <v>28</v>
      </c>
      <c r="H2" s="28" t="s">
        <v>27</v>
      </c>
      <c r="I2" s="27" t="s">
        <v>28</v>
      </c>
      <c r="J2" s="28" t="s">
        <v>27</v>
      </c>
      <c r="K2" s="27" t="s">
        <v>28</v>
      </c>
      <c r="L2" s="28" t="s">
        <v>27</v>
      </c>
      <c r="M2" s="27" t="s">
        <v>28</v>
      </c>
      <c r="N2" s="28" t="s">
        <v>27</v>
      </c>
      <c r="O2" s="27" t="s">
        <v>28</v>
      </c>
      <c r="P2" s="28" t="s">
        <v>27</v>
      </c>
      <c r="Q2" s="27" t="s">
        <v>28</v>
      </c>
      <c r="R2" s="28" t="s">
        <v>27</v>
      </c>
      <c r="S2" s="27" t="s">
        <v>28</v>
      </c>
      <c r="U2" s="29" t="s">
        <v>29</v>
      </c>
      <c r="V2" s="30" t="n">
        <v>10</v>
      </c>
    </row>
    <row r="3" customFormat="false" ht="15.75" hidden="false" customHeight="false" outlineLevel="0" collapsed="false">
      <c r="A3" s="31" t="s">
        <v>30</v>
      </c>
      <c r="B3" s="32" t="n">
        <v>75000</v>
      </c>
      <c r="C3" s="33" t="n">
        <v>3</v>
      </c>
      <c r="D3" s="34" t="n">
        <v>55000</v>
      </c>
      <c r="E3" s="33" t="n">
        <v>5</v>
      </c>
      <c r="F3" s="34" t="n">
        <v>60000</v>
      </c>
      <c r="G3" s="33" t="n">
        <v>4</v>
      </c>
      <c r="H3" s="34" t="n">
        <v>55000</v>
      </c>
      <c r="I3" s="33" t="n">
        <v>5</v>
      </c>
      <c r="J3" s="34" t="n">
        <v>54000</v>
      </c>
      <c r="K3" s="33" t="n">
        <v>5</v>
      </c>
      <c r="L3" s="34" t="n">
        <v>49000</v>
      </c>
      <c r="M3" s="33" t="n">
        <v>10</v>
      </c>
      <c r="N3" s="34" t="n">
        <v>51000</v>
      </c>
      <c r="O3" s="33" t="n">
        <v>6</v>
      </c>
      <c r="P3" s="34" t="n">
        <v>49900</v>
      </c>
      <c r="Q3" s="33" t="n">
        <v>9</v>
      </c>
      <c r="R3" s="34" t="n">
        <v>55000</v>
      </c>
      <c r="S3" s="33" t="n">
        <v>5</v>
      </c>
      <c r="U3" s="29" t="s">
        <v>31</v>
      </c>
      <c r="V3" s="30" t="n">
        <v>7</v>
      </c>
    </row>
    <row r="4" customFormat="false" ht="15.75" hidden="false" customHeight="false" outlineLevel="0" collapsed="false">
      <c r="A4" s="31" t="s">
        <v>32</v>
      </c>
      <c r="B4" s="32" t="n">
        <v>570</v>
      </c>
      <c r="C4" s="33" t="n">
        <v>8</v>
      </c>
      <c r="D4" s="34" t="n">
        <v>610</v>
      </c>
      <c r="E4" s="33" t="n">
        <v>10</v>
      </c>
      <c r="F4" s="34" t="n">
        <v>610</v>
      </c>
      <c r="G4" s="33" t="n">
        <v>10</v>
      </c>
      <c r="H4" s="34" t="n">
        <v>600</v>
      </c>
      <c r="I4" s="33" t="n">
        <v>9</v>
      </c>
      <c r="J4" s="34" t="n">
        <v>565</v>
      </c>
      <c r="K4" s="33" t="n">
        <v>8</v>
      </c>
      <c r="L4" s="34" t="n">
        <v>560</v>
      </c>
      <c r="M4" s="33" t="n">
        <v>7</v>
      </c>
      <c r="N4" s="34" t="n">
        <v>600</v>
      </c>
      <c r="O4" s="33" t="n">
        <v>9</v>
      </c>
      <c r="P4" s="34" t="n">
        <v>565</v>
      </c>
      <c r="Q4" s="33" t="n">
        <v>8</v>
      </c>
      <c r="R4" s="34" t="n">
        <v>560</v>
      </c>
      <c r="S4" s="33" t="n">
        <v>7</v>
      </c>
      <c r="U4" s="29" t="s">
        <v>33</v>
      </c>
      <c r="V4" s="30" t="n">
        <v>5</v>
      </c>
    </row>
    <row r="5" customFormat="false" ht="15.75" hidden="false" customHeight="false" outlineLevel="0" collapsed="false">
      <c r="A5" s="31" t="s">
        <v>34</v>
      </c>
      <c r="B5" s="32" t="n">
        <v>2800</v>
      </c>
      <c r="C5" s="33" t="n">
        <v>10</v>
      </c>
      <c r="D5" s="34" t="n">
        <v>3200</v>
      </c>
      <c r="E5" s="33" t="n">
        <v>7</v>
      </c>
      <c r="F5" s="34" t="n">
        <v>3400</v>
      </c>
      <c r="G5" s="33" t="n">
        <v>5</v>
      </c>
      <c r="H5" s="34" t="n">
        <v>3300</v>
      </c>
      <c r="I5" s="33" t="n">
        <v>6</v>
      </c>
      <c r="J5" s="34" t="n">
        <v>3200</v>
      </c>
      <c r="K5" s="33" t="n">
        <v>7</v>
      </c>
      <c r="L5" s="34" t="n">
        <v>3400</v>
      </c>
      <c r="M5" s="33" t="n">
        <v>5</v>
      </c>
      <c r="N5" s="34" t="n">
        <v>3290</v>
      </c>
      <c r="O5" s="33" t="n">
        <v>6</v>
      </c>
      <c r="P5" s="34" t="n">
        <v>3200</v>
      </c>
      <c r="Q5" s="33" t="n">
        <v>7</v>
      </c>
      <c r="R5" s="34" t="n">
        <v>3175</v>
      </c>
      <c r="S5" s="33" t="n">
        <v>8</v>
      </c>
      <c r="U5" s="29" t="s">
        <v>35</v>
      </c>
      <c r="V5" s="30" t="n">
        <v>3</v>
      </c>
    </row>
    <row r="6" customFormat="false" ht="27.75" hidden="false" customHeight="true" outlineLevel="0" collapsed="false">
      <c r="A6" s="31" t="s">
        <v>36</v>
      </c>
      <c r="B6" s="32" t="s">
        <v>37</v>
      </c>
      <c r="C6" s="33" t="n">
        <v>10</v>
      </c>
      <c r="D6" s="34" t="s">
        <v>38</v>
      </c>
      <c r="E6" s="33" t="n">
        <v>6</v>
      </c>
      <c r="F6" s="34" t="s">
        <v>37</v>
      </c>
      <c r="G6" s="33" t="n">
        <v>10</v>
      </c>
      <c r="H6" s="34" t="s">
        <v>39</v>
      </c>
      <c r="I6" s="33" t="n">
        <v>8</v>
      </c>
      <c r="J6" s="34" t="s">
        <v>38</v>
      </c>
      <c r="K6" s="33" t="n">
        <v>6</v>
      </c>
      <c r="L6" s="34" t="s">
        <v>39</v>
      </c>
      <c r="M6" s="33" t="n">
        <v>8</v>
      </c>
      <c r="N6" s="34" t="s">
        <v>39</v>
      </c>
      <c r="O6" s="33" t="n">
        <v>8</v>
      </c>
      <c r="P6" s="34" t="s">
        <v>38</v>
      </c>
      <c r="Q6" s="33" t="n">
        <v>6</v>
      </c>
      <c r="R6" s="34" t="s">
        <v>38</v>
      </c>
      <c r="S6" s="33" t="n">
        <v>6</v>
      </c>
      <c r="U6" s="29" t="s">
        <v>40</v>
      </c>
      <c r="V6" s="30" t="n">
        <v>1</v>
      </c>
    </row>
    <row r="7" customFormat="false" ht="15" hidden="false" customHeight="false" outlineLevel="0" collapsed="false">
      <c r="A7" s="31" t="s">
        <v>41</v>
      </c>
      <c r="B7" s="32" t="s">
        <v>42</v>
      </c>
      <c r="C7" s="33" t="n">
        <v>10</v>
      </c>
      <c r="D7" s="34" t="s">
        <v>43</v>
      </c>
      <c r="E7" s="33" t="n">
        <v>6</v>
      </c>
      <c r="F7" s="34" t="s">
        <v>43</v>
      </c>
      <c r="G7" s="33" t="n">
        <v>6</v>
      </c>
      <c r="H7" s="34" t="s">
        <v>42</v>
      </c>
      <c r="I7" s="33" t="n">
        <v>10</v>
      </c>
      <c r="J7" s="34" t="s">
        <v>42</v>
      </c>
      <c r="K7" s="33" t="n">
        <v>10</v>
      </c>
      <c r="L7" s="34" t="s">
        <v>42</v>
      </c>
      <c r="M7" s="33" t="n">
        <v>10</v>
      </c>
      <c r="N7" s="34" t="s">
        <v>43</v>
      </c>
      <c r="O7" s="33" t="n">
        <v>6</v>
      </c>
      <c r="P7" s="34" t="s">
        <v>43</v>
      </c>
      <c r="Q7" s="33" t="n">
        <v>6</v>
      </c>
      <c r="R7" s="34" t="s">
        <v>42</v>
      </c>
      <c r="S7" s="33" t="n">
        <v>10</v>
      </c>
    </row>
    <row r="8" customFormat="false" ht="15" hidden="false" customHeight="false" outlineLevel="0" collapsed="false">
      <c r="A8" s="31" t="s">
        <v>44</v>
      </c>
      <c r="B8" s="32" t="n">
        <v>1080</v>
      </c>
      <c r="C8" s="33" t="n">
        <v>9</v>
      </c>
      <c r="D8" s="34" t="n">
        <v>1080</v>
      </c>
      <c r="E8" s="33" t="n">
        <v>9</v>
      </c>
      <c r="F8" s="34" t="n">
        <v>1118</v>
      </c>
      <c r="G8" s="33" t="n">
        <v>6</v>
      </c>
      <c r="H8" s="34" t="n">
        <v>1135</v>
      </c>
      <c r="I8" s="33" t="n">
        <v>6</v>
      </c>
      <c r="J8" s="34" t="n">
        <v>1100</v>
      </c>
      <c r="K8" s="33" t="n">
        <v>8</v>
      </c>
      <c r="L8" s="34" t="n">
        <v>1067</v>
      </c>
      <c r="M8" s="33" t="n">
        <v>10</v>
      </c>
      <c r="N8" s="34" t="n">
        <v>1130</v>
      </c>
      <c r="O8" s="33" t="n">
        <v>6</v>
      </c>
      <c r="P8" s="34" t="n">
        <v>1100</v>
      </c>
      <c r="Q8" s="33" t="n">
        <v>8</v>
      </c>
      <c r="R8" s="34" t="n">
        <v>1060</v>
      </c>
      <c r="S8" s="33" t="n">
        <v>10</v>
      </c>
    </row>
    <row r="9" customFormat="false" ht="15" hidden="false" customHeight="false" outlineLevel="0" collapsed="false">
      <c r="A9" s="31" t="s">
        <v>45</v>
      </c>
      <c r="B9" s="32" t="s">
        <v>46</v>
      </c>
      <c r="C9" s="33" t="n">
        <v>10</v>
      </c>
      <c r="D9" s="34" t="s">
        <v>46</v>
      </c>
      <c r="E9" s="33" t="n">
        <v>10</v>
      </c>
      <c r="F9" s="34"/>
      <c r="G9" s="33" t="n">
        <v>7</v>
      </c>
      <c r="H9" s="34"/>
      <c r="I9" s="33" t="n">
        <v>7</v>
      </c>
      <c r="J9" s="34" t="s">
        <v>46</v>
      </c>
      <c r="K9" s="33" t="n">
        <v>10</v>
      </c>
      <c r="L9" s="34" t="s">
        <v>46</v>
      </c>
      <c r="M9" s="33" t="n">
        <v>10</v>
      </c>
      <c r="N9" s="34" t="s">
        <v>46</v>
      </c>
      <c r="O9" s="33" t="n">
        <v>10</v>
      </c>
      <c r="P9" s="34" t="s">
        <v>46</v>
      </c>
      <c r="Q9" s="33" t="n">
        <v>10</v>
      </c>
      <c r="R9" s="34" t="s">
        <v>46</v>
      </c>
      <c r="S9" s="33" t="n">
        <v>10</v>
      </c>
    </row>
    <row r="10" customFormat="false" ht="15" hidden="false" customHeight="false" outlineLevel="0" collapsed="false">
      <c r="A10" s="31" t="s">
        <v>47</v>
      </c>
      <c r="B10" s="32"/>
      <c r="C10" s="33"/>
      <c r="D10" s="34"/>
      <c r="E10" s="33"/>
      <c r="F10" s="34"/>
      <c r="G10" s="33"/>
      <c r="H10" s="34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</row>
    <row r="11" customFormat="false" ht="15" hidden="false" customHeight="false" outlineLevel="0" collapsed="false">
      <c r="A11" s="31" t="s">
        <v>48</v>
      </c>
      <c r="B11" s="32" t="s">
        <v>49</v>
      </c>
      <c r="C11" s="33" t="n">
        <v>6</v>
      </c>
      <c r="D11" s="34" t="s">
        <v>49</v>
      </c>
      <c r="E11" s="33" t="n">
        <v>6</v>
      </c>
      <c r="F11" s="34" t="s">
        <v>49</v>
      </c>
      <c r="G11" s="33" t="n">
        <v>6</v>
      </c>
      <c r="H11" s="34" t="s">
        <v>50</v>
      </c>
      <c r="I11" s="33" t="n">
        <v>10</v>
      </c>
      <c r="J11" s="34" t="s">
        <v>49</v>
      </c>
      <c r="K11" s="33" t="n">
        <v>6</v>
      </c>
      <c r="L11" s="34" t="s">
        <v>50</v>
      </c>
      <c r="M11" s="33" t="n">
        <v>10</v>
      </c>
      <c r="N11" s="34" t="s">
        <v>49</v>
      </c>
      <c r="O11" s="33" t="n">
        <v>6</v>
      </c>
      <c r="P11" s="34" t="s">
        <v>49</v>
      </c>
      <c r="Q11" s="33" t="n">
        <v>6</v>
      </c>
      <c r="R11" s="34" t="s">
        <v>50</v>
      </c>
      <c r="S11" s="33" t="n">
        <v>10</v>
      </c>
    </row>
    <row r="12" customFormat="false" ht="15" hidden="false" customHeight="false" outlineLevel="0" collapsed="false">
      <c r="A12" s="31" t="s">
        <v>51</v>
      </c>
      <c r="B12" s="32" t="s">
        <v>49</v>
      </c>
      <c r="C12" s="33" t="n">
        <v>6</v>
      </c>
      <c r="D12" s="34" t="s">
        <v>50</v>
      </c>
      <c r="E12" s="33" t="n">
        <v>10</v>
      </c>
      <c r="F12" s="34" t="s">
        <v>49</v>
      </c>
      <c r="G12" s="33" t="n">
        <v>6</v>
      </c>
      <c r="H12" s="34" t="s">
        <v>50</v>
      </c>
      <c r="I12" s="33" t="n">
        <v>10</v>
      </c>
      <c r="J12" s="34" t="s">
        <v>50</v>
      </c>
      <c r="K12" s="33" t="n">
        <v>10</v>
      </c>
      <c r="L12" s="34" t="s">
        <v>50</v>
      </c>
      <c r="M12" s="33" t="n">
        <v>10</v>
      </c>
      <c r="N12" s="34" t="s">
        <v>49</v>
      </c>
      <c r="O12" s="33" t="n">
        <v>6</v>
      </c>
      <c r="P12" s="34" t="s">
        <v>50</v>
      </c>
      <c r="Q12" s="33" t="n">
        <v>10</v>
      </c>
      <c r="R12" s="34" t="s">
        <v>50</v>
      </c>
      <c r="S12" s="33" t="n">
        <v>10</v>
      </c>
    </row>
    <row r="13" customFormat="false" ht="15" hidden="false" customHeight="false" outlineLevel="0" collapsed="false">
      <c r="A13" s="31" t="s">
        <v>52</v>
      </c>
      <c r="B13" s="32" t="s">
        <v>53</v>
      </c>
      <c r="C13" s="33" t="n">
        <v>10</v>
      </c>
      <c r="D13" s="34" t="s">
        <v>54</v>
      </c>
      <c r="E13" s="33" t="n">
        <v>8</v>
      </c>
      <c r="F13" s="34" t="s">
        <v>53</v>
      </c>
      <c r="G13" s="33" t="n">
        <v>10</v>
      </c>
      <c r="H13" s="34" t="s">
        <v>54</v>
      </c>
      <c r="I13" s="33" t="n">
        <v>8</v>
      </c>
      <c r="J13" s="34" t="s">
        <v>54</v>
      </c>
      <c r="K13" s="33" t="n">
        <v>8</v>
      </c>
      <c r="L13" s="34" t="s">
        <v>55</v>
      </c>
      <c r="M13" s="33" t="n">
        <v>8</v>
      </c>
      <c r="N13" s="34" t="s">
        <v>53</v>
      </c>
      <c r="O13" s="33" t="n">
        <v>10</v>
      </c>
      <c r="P13" s="34" t="s">
        <v>53</v>
      </c>
      <c r="Q13" s="33" t="n">
        <v>10</v>
      </c>
      <c r="R13" s="34" t="s">
        <v>53</v>
      </c>
      <c r="S13" s="33" t="n">
        <v>10</v>
      </c>
    </row>
    <row r="14" customFormat="false" ht="15" hidden="false" customHeight="false" outlineLevel="0" collapsed="false">
      <c r="A14" s="31" t="s">
        <v>56</v>
      </c>
      <c r="B14" s="32" t="s">
        <v>49</v>
      </c>
      <c r="C14" s="33" t="n">
        <v>0</v>
      </c>
      <c r="D14" s="34" t="s">
        <v>49</v>
      </c>
      <c r="E14" s="33" t="n">
        <v>0</v>
      </c>
      <c r="F14" s="34" t="s">
        <v>57</v>
      </c>
      <c r="G14" s="33" t="n">
        <v>5</v>
      </c>
      <c r="H14" s="34" t="s">
        <v>49</v>
      </c>
      <c r="I14" s="33" t="n">
        <v>0</v>
      </c>
      <c r="J14" s="34" t="s">
        <v>49</v>
      </c>
      <c r="K14" s="33" t="n">
        <v>0</v>
      </c>
      <c r="L14" s="34" t="s">
        <v>49</v>
      </c>
      <c r="M14" s="33" t="n">
        <v>0</v>
      </c>
      <c r="N14" s="34" t="s">
        <v>49</v>
      </c>
      <c r="O14" s="33" t="n">
        <v>0</v>
      </c>
      <c r="P14" s="34" t="s">
        <v>49</v>
      </c>
      <c r="Q14" s="33" t="n">
        <v>0</v>
      </c>
      <c r="R14" s="34" t="s">
        <v>49</v>
      </c>
      <c r="S14" s="33" t="n">
        <v>0</v>
      </c>
    </row>
    <row r="15" customFormat="false" ht="15" hidden="false" customHeight="false" outlineLevel="0" collapsed="false">
      <c r="A15" s="31" t="s">
        <v>58</v>
      </c>
      <c r="B15" s="35"/>
      <c r="C15" s="36"/>
      <c r="D15" s="37"/>
      <c r="E15" s="36"/>
      <c r="F15" s="37"/>
      <c r="G15" s="36"/>
      <c r="H15" s="37"/>
      <c r="I15" s="36"/>
      <c r="J15" s="37"/>
      <c r="K15" s="36"/>
      <c r="L15" s="37"/>
      <c r="M15" s="36"/>
      <c r="N15" s="37"/>
      <c r="O15" s="36"/>
      <c r="P15" s="37"/>
      <c r="Q15" s="36"/>
      <c r="R15" s="37"/>
      <c r="S15" s="36"/>
    </row>
    <row r="16" customFormat="false" ht="15" hidden="false" customHeight="false" outlineLevel="0" collapsed="false">
      <c r="A16" s="31" t="s">
        <v>59</v>
      </c>
      <c r="B16" s="35"/>
      <c r="C16" s="36"/>
      <c r="D16" s="37"/>
      <c r="E16" s="36"/>
      <c r="F16" s="37"/>
      <c r="G16" s="36"/>
      <c r="H16" s="37"/>
      <c r="I16" s="36"/>
      <c r="J16" s="37"/>
      <c r="K16" s="36"/>
      <c r="L16" s="37"/>
      <c r="M16" s="36"/>
      <c r="N16" s="37"/>
      <c r="O16" s="36"/>
      <c r="P16" s="37"/>
      <c r="Q16" s="36"/>
      <c r="R16" s="37"/>
      <c r="S16" s="36"/>
    </row>
    <row r="17" customFormat="false" ht="15.75" hidden="false" customHeight="false" outlineLevel="0" collapsed="false">
      <c r="A17" s="38" t="s">
        <v>60</v>
      </c>
      <c r="B17" s="39" t="s">
        <v>61</v>
      </c>
      <c r="C17" s="40" t="n">
        <v>6</v>
      </c>
      <c r="D17" s="41" t="s">
        <v>62</v>
      </c>
      <c r="E17" s="40" t="n">
        <v>6</v>
      </c>
      <c r="F17" s="41" t="s">
        <v>63</v>
      </c>
      <c r="G17" s="40" t="n">
        <v>10</v>
      </c>
      <c r="H17" s="41" t="s">
        <v>62</v>
      </c>
      <c r="I17" s="40" t="n">
        <v>6</v>
      </c>
      <c r="J17" s="41" t="s">
        <v>62</v>
      </c>
      <c r="K17" s="40" t="n">
        <v>6</v>
      </c>
      <c r="L17" s="41" t="s">
        <v>61</v>
      </c>
      <c r="M17" s="40" t="n">
        <v>6</v>
      </c>
      <c r="N17" s="41" t="s">
        <v>63</v>
      </c>
      <c r="O17" s="40" t="n">
        <v>10</v>
      </c>
      <c r="P17" s="41" t="s">
        <v>61</v>
      </c>
      <c r="Q17" s="40" t="n">
        <v>6</v>
      </c>
      <c r="R17" s="41" t="s">
        <v>61</v>
      </c>
      <c r="S17" s="40" t="n">
        <v>6</v>
      </c>
    </row>
    <row r="18" customFormat="false" ht="15.75" hidden="false" customHeight="false" outlineLevel="0" collapsed="false">
      <c r="A18" s="42" t="s">
        <v>64</v>
      </c>
      <c r="C18" s="43" t="n">
        <f aca="false">SUM(C3:C17)</f>
        <v>88</v>
      </c>
      <c r="E18" s="43" t="n">
        <f aca="false">SUM(E3:E17)</f>
        <v>83</v>
      </c>
      <c r="G18" s="43" t="n">
        <f aca="false">SUM(G3:G17)</f>
        <v>85</v>
      </c>
      <c r="I18" s="43" t="n">
        <f aca="false">SUM(I3:I17)</f>
        <v>85</v>
      </c>
      <c r="K18" s="43" t="n">
        <f aca="false">SUM(K3:K17)</f>
        <v>84</v>
      </c>
      <c r="M18" s="43" t="n">
        <f aca="false">SUM(M3:M17)</f>
        <v>94</v>
      </c>
      <c r="O18" s="43" t="n">
        <f aca="false">SUM(O3:O17)</f>
        <v>83</v>
      </c>
      <c r="Q18" s="43" t="n">
        <f aca="false">SUM(Q3:Q17)</f>
        <v>86</v>
      </c>
      <c r="S18" s="43" t="n">
        <f aca="false">SUM(S3:S17)</f>
        <v>92</v>
      </c>
    </row>
    <row r="20" customFormat="false" ht="15.75" hidden="false" customHeight="false" outlineLevel="0" collapsed="false"/>
    <row r="21" customFormat="false" ht="28.5" hidden="false" customHeight="true" outlineLevel="0" collapsed="false">
      <c r="A21" s="44" t="s">
        <v>65</v>
      </c>
      <c r="B21" s="45" t="s">
        <v>30</v>
      </c>
      <c r="C21" s="46" t="s">
        <v>32</v>
      </c>
      <c r="D21" s="46" t="s">
        <v>34</v>
      </c>
      <c r="E21" s="46" t="s">
        <v>36</v>
      </c>
      <c r="F21" s="46" t="s">
        <v>41</v>
      </c>
      <c r="G21" s="46" t="s">
        <v>44</v>
      </c>
      <c r="H21" s="46" t="s">
        <v>45</v>
      </c>
      <c r="I21" s="46" t="s">
        <v>47</v>
      </c>
      <c r="J21" s="46" t="s">
        <v>48</v>
      </c>
      <c r="K21" s="46" t="s">
        <v>51</v>
      </c>
      <c r="L21" s="46" t="s">
        <v>66</v>
      </c>
      <c r="M21" s="46" t="s">
        <v>56</v>
      </c>
      <c r="N21" s="46" t="s">
        <v>58</v>
      </c>
      <c r="O21" s="47" t="s">
        <v>59</v>
      </c>
      <c r="P21" s="47" t="s">
        <v>67</v>
      </c>
      <c r="Q21" s="48" t="s">
        <v>68</v>
      </c>
    </row>
    <row r="22" customFormat="false" ht="15" hidden="false" customHeight="false" outlineLevel="0" collapsed="false">
      <c r="A22" s="49" t="s">
        <v>30</v>
      </c>
      <c r="B22" s="50"/>
      <c r="C22" s="51" t="n">
        <v>0.9</v>
      </c>
      <c r="D22" s="51" t="n">
        <v>0.8</v>
      </c>
      <c r="E22" s="51" t="n">
        <v>0.8</v>
      </c>
      <c r="F22" s="51" t="n">
        <v>0.6</v>
      </c>
      <c r="G22" s="51" t="n">
        <v>0.9</v>
      </c>
      <c r="H22" s="51" t="n">
        <v>0.9</v>
      </c>
      <c r="I22" s="51" t="n">
        <v>0.9</v>
      </c>
      <c r="J22" s="51" t="n">
        <v>0.8</v>
      </c>
      <c r="K22" s="51" t="n">
        <v>0.8</v>
      </c>
      <c r="L22" s="51" t="n">
        <v>0.7</v>
      </c>
      <c r="M22" s="51" t="n">
        <v>0.8</v>
      </c>
      <c r="N22" s="51" t="n">
        <v>0.5</v>
      </c>
      <c r="O22" s="51" t="n">
        <v>0.8</v>
      </c>
      <c r="P22" s="51" t="n">
        <v>0.5</v>
      </c>
      <c r="Q22" s="52" t="n">
        <f aca="false">SUM(C22:P22)</f>
        <v>10.7</v>
      </c>
    </row>
    <row r="23" customFormat="false" ht="15" hidden="false" customHeight="false" outlineLevel="0" collapsed="false">
      <c r="A23" s="53" t="s">
        <v>32</v>
      </c>
      <c r="B23" s="54" t="n">
        <v>0.1</v>
      </c>
      <c r="C23" s="55"/>
      <c r="D23" s="56" t="n">
        <v>0.4</v>
      </c>
      <c r="E23" s="56" t="n">
        <v>0.3</v>
      </c>
      <c r="F23" s="56" t="n">
        <v>0.7</v>
      </c>
      <c r="G23" s="56" t="n">
        <v>0.8</v>
      </c>
      <c r="H23" s="56" t="n">
        <v>0.7</v>
      </c>
      <c r="I23" s="56" t="n">
        <v>0.9</v>
      </c>
      <c r="J23" s="56" t="n">
        <v>0.6</v>
      </c>
      <c r="K23" s="56" t="n">
        <v>0.7</v>
      </c>
      <c r="L23" s="56" t="n">
        <v>0.6</v>
      </c>
      <c r="M23" s="56" t="n">
        <v>0.7</v>
      </c>
      <c r="N23" s="56" t="n">
        <v>0.2</v>
      </c>
      <c r="O23" s="56" t="n">
        <v>0.4</v>
      </c>
      <c r="P23" s="56" t="n">
        <v>0.3</v>
      </c>
      <c r="Q23" s="57" t="n">
        <f aca="false">SUM(B23:P23)</f>
        <v>7.4</v>
      </c>
    </row>
    <row r="24" customFormat="false" ht="15" hidden="false" customHeight="false" outlineLevel="0" collapsed="false">
      <c r="A24" s="53" t="s">
        <v>34</v>
      </c>
      <c r="B24" s="54" t="n">
        <v>0.2</v>
      </c>
      <c r="C24" s="58" t="n">
        <v>0.6</v>
      </c>
      <c r="D24" s="55"/>
      <c r="E24" s="59" t="n">
        <v>0.6</v>
      </c>
      <c r="F24" s="59" t="n">
        <v>0.9</v>
      </c>
      <c r="G24" s="59" t="n">
        <v>0.8</v>
      </c>
      <c r="H24" s="59" t="n">
        <v>0.9</v>
      </c>
      <c r="I24" s="59" t="n">
        <v>0.9</v>
      </c>
      <c r="J24" s="59" t="n">
        <v>0.7</v>
      </c>
      <c r="K24" s="59" t="n">
        <v>0.8</v>
      </c>
      <c r="L24" s="59" t="n">
        <v>0.8</v>
      </c>
      <c r="M24" s="59" t="n">
        <v>0.7</v>
      </c>
      <c r="N24" s="59" t="n">
        <v>0.6</v>
      </c>
      <c r="O24" s="59" t="n">
        <v>0.8</v>
      </c>
      <c r="P24" s="59" t="n">
        <v>0.3</v>
      </c>
      <c r="Q24" s="60" t="n">
        <f aca="false">SUM(B24:P24)</f>
        <v>9.6</v>
      </c>
    </row>
    <row r="25" customFormat="false" ht="15" hidden="false" customHeight="false" outlineLevel="0" collapsed="false">
      <c r="A25" s="53" t="s">
        <v>36</v>
      </c>
      <c r="B25" s="54" t="n">
        <v>0.2</v>
      </c>
      <c r="C25" s="58" t="n">
        <v>0.7</v>
      </c>
      <c r="D25" s="61" t="n">
        <v>0.4</v>
      </c>
      <c r="E25" s="55"/>
      <c r="F25" s="62" t="n">
        <v>0.8</v>
      </c>
      <c r="G25" s="62" t="n">
        <v>0.9</v>
      </c>
      <c r="H25" s="62" t="n">
        <v>0.8</v>
      </c>
      <c r="I25" s="62" t="n">
        <v>0.9</v>
      </c>
      <c r="J25" s="62" t="n">
        <v>0.7</v>
      </c>
      <c r="K25" s="62" t="n">
        <v>0.7</v>
      </c>
      <c r="L25" s="62" t="n">
        <v>0.7</v>
      </c>
      <c r="M25" s="62" t="n">
        <v>0.6</v>
      </c>
      <c r="N25" s="62" t="n">
        <v>0.6</v>
      </c>
      <c r="O25" s="62" t="n">
        <v>0.5</v>
      </c>
      <c r="P25" s="62" t="n">
        <v>0.1</v>
      </c>
      <c r="Q25" s="63" t="n">
        <f aca="false">SUM(B25:P25)</f>
        <v>8.6</v>
      </c>
    </row>
    <row r="26" customFormat="false" ht="15" hidden="false" customHeight="false" outlineLevel="0" collapsed="false">
      <c r="A26" s="53" t="s">
        <v>41</v>
      </c>
      <c r="B26" s="54" t="n">
        <v>0.4</v>
      </c>
      <c r="C26" s="58" t="n">
        <v>0.3</v>
      </c>
      <c r="D26" s="61" t="n">
        <v>0.1</v>
      </c>
      <c r="E26" s="64" t="n">
        <v>0.2</v>
      </c>
      <c r="F26" s="55"/>
      <c r="G26" s="65" t="n">
        <v>0.2</v>
      </c>
      <c r="H26" s="65" t="n">
        <v>0.6</v>
      </c>
      <c r="I26" s="65" t="n">
        <v>0.5</v>
      </c>
      <c r="J26" s="65" t="n">
        <v>0.2</v>
      </c>
      <c r="K26" s="65" t="n">
        <v>0.6</v>
      </c>
      <c r="L26" s="65" t="n">
        <v>0.3</v>
      </c>
      <c r="M26" s="65" t="n">
        <v>0.4</v>
      </c>
      <c r="N26" s="65" t="n">
        <v>0.1</v>
      </c>
      <c r="O26" s="65" t="n">
        <v>0.5</v>
      </c>
      <c r="P26" s="65" t="n">
        <v>0.1</v>
      </c>
      <c r="Q26" s="66" t="n">
        <f aca="false">SUM(B26:P26)</f>
        <v>4.5</v>
      </c>
    </row>
    <row r="27" customFormat="false" ht="15" hidden="false" customHeight="false" outlineLevel="0" collapsed="false">
      <c r="A27" s="53" t="s">
        <v>44</v>
      </c>
      <c r="B27" s="54" t="n">
        <v>0.1</v>
      </c>
      <c r="C27" s="58" t="n">
        <v>0.2</v>
      </c>
      <c r="D27" s="61" t="n">
        <v>0.2</v>
      </c>
      <c r="E27" s="64" t="n">
        <v>0.1</v>
      </c>
      <c r="F27" s="67" t="n">
        <v>0.8</v>
      </c>
      <c r="G27" s="55"/>
      <c r="H27" s="68" t="n">
        <v>0.7</v>
      </c>
      <c r="I27" s="68" t="n">
        <v>0.8</v>
      </c>
      <c r="J27" s="68" t="n">
        <v>0.4</v>
      </c>
      <c r="K27" s="68" t="n">
        <v>0.4</v>
      </c>
      <c r="L27" s="68" t="n">
        <v>0.4</v>
      </c>
      <c r="M27" s="68" t="n">
        <v>0.3</v>
      </c>
      <c r="N27" s="68" t="n">
        <v>0.1</v>
      </c>
      <c r="O27" s="68" t="n">
        <v>0.3</v>
      </c>
      <c r="P27" s="68" t="n">
        <v>0.3</v>
      </c>
      <c r="Q27" s="69" t="n">
        <f aca="false">SUM(B27:P27)</f>
        <v>5.1</v>
      </c>
    </row>
    <row r="28" customFormat="false" ht="15" hidden="false" customHeight="false" outlineLevel="0" collapsed="false">
      <c r="A28" s="53" t="s">
        <v>45</v>
      </c>
      <c r="B28" s="54" t="n">
        <v>0.1</v>
      </c>
      <c r="C28" s="58" t="n">
        <v>0.3</v>
      </c>
      <c r="D28" s="61" t="n">
        <v>0.1</v>
      </c>
      <c r="E28" s="64" t="n">
        <v>0.2</v>
      </c>
      <c r="F28" s="67" t="n">
        <v>0.4</v>
      </c>
      <c r="G28" s="70" t="n">
        <v>0.3</v>
      </c>
      <c r="H28" s="55"/>
      <c r="I28" s="71" t="n">
        <v>0.7</v>
      </c>
      <c r="J28" s="71" t="n">
        <v>0.2</v>
      </c>
      <c r="K28" s="71" t="n">
        <v>0.3</v>
      </c>
      <c r="L28" s="71" t="n">
        <v>0.4</v>
      </c>
      <c r="M28" s="71" t="n">
        <v>0.4</v>
      </c>
      <c r="N28" s="71" t="n">
        <v>0.1</v>
      </c>
      <c r="O28" s="71" t="n">
        <v>0.5</v>
      </c>
      <c r="P28" s="71" t="n">
        <v>0.1</v>
      </c>
      <c r="Q28" s="72" t="n">
        <f aca="false">SUM(B28:P28)</f>
        <v>4.1</v>
      </c>
    </row>
    <row r="29" customFormat="false" ht="15" hidden="false" customHeight="false" outlineLevel="0" collapsed="false">
      <c r="A29" s="53" t="s">
        <v>47</v>
      </c>
      <c r="B29" s="54" t="n">
        <v>0.1</v>
      </c>
      <c r="C29" s="58" t="n">
        <v>0.1</v>
      </c>
      <c r="D29" s="61" t="n">
        <v>0.1</v>
      </c>
      <c r="E29" s="64" t="n">
        <v>0.1</v>
      </c>
      <c r="F29" s="67" t="n">
        <v>0.5</v>
      </c>
      <c r="G29" s="70" t="n">
        <v>0.2</v>
      </c>
      <c r="H29" s="73" t="n">
        <v>0.3</v>
      </c>
      <c r="I29" s="55"/>
      <c r="J29" s="74" t="n">
        <v>0.1</v>
      </c>
      <c r="K29" s="74" t="n">
        <v>0.2</v>
      </c>
      <c r="L29" s="74" t="n">
        <v>0.3</v>
      </c>
      <c r="M29" s="74" t="n">
        <v>0.3</v>
      </c>
      <c r="N29" s="74" t="n">
        <v>0.1</v>
      </c>
      <c r="O29" s="74" t="n">
        <v>0.2</v>
      </c>
      <c r="P29" s="74" t="n">
        <v>0.1</v>
      </c>
      <c r="Q29" s="75" t="n">
        <f aca="false">SUM(B29:P29)</f>
        <v>2.7</v>
      </c>
    </row>
    <row r="30" customFormat="false" ht="15" hidden="false" customHeight="false" outlineLevel="0" collapsed="false">
      <c r="A30" s="53" t="s">
        <v>48</v>
      </c>
      <c r="B30" s="54" t="n">
        <v>0.2</v>
      </c>
      <c r="C30" s="58" t="n">
        <v>0.4</v>
      </c>
      <c r="D30" s="61" t="n">
        <v>0.3</v>
      </c>
      <c r="E30" s="64" t="n">
        <v>0.3</v>
      </c>
      <c r="F30" s="67" t="n">
        <v>0.8</v>
      </c>
      <c r="G30" s="70" t="n">
        <v>0.6</v>
      </c>
      <c r="H30" s="73" t="n">
        <v>0.8</v>
      </c>
      <c r="I30" s="76" t="n">
        <v>0.9</v>
      </c>
      <c r="J30" s="55"/>
      <c r="K30" s="71" t="n">
        <v>0.5</v>
      </c>
      <c r="L30" s="71" t="n">
        <v>0.5</v>
      </c>
      <c r="M30" s="71" t="n">
        <v>0.8</v>
      </c>
      <c r="N30" s="71" t="n">
        <v>0.5</v>
      </c>
      <c r="O30" s="71" t="n">
        <v>0.7</v>
      </c>
      <c r="P30" s="71" t="n">
        <v>0.5</v>
      </c>
      <c r="Q30" s="72" t="n">
        <f aca="false">SUM(B30:P30)</f>
        <v>7.8</v>
      </c>
    </row>
    <row r="31" customFormat="false" ht="15" hidden="false" customHeight="false" outlineLevel="0" collapsed="false">
      <c r="A31" s="53" t="s">
        <v>51</v>
      </c>
      <c r="B31" s="54" t="n">
        <v>0.2</v>
      </c>
      <c r="C31" s="58" t="n">
        <v>0.3</v>
      </c>
      <c r="D31" s="61" t="n">
        <v>0.2</v>
      </c>
      <c r="E31" s="64" t="n">
        <v>0.3</v>
      </c>
      <c r="F31" s="67" t="n">
        <v>0.4</v>
      </c>
      <c r="G31" s="70" t="n">
        <v>0.6</v>
      </c>
      <c r="H31" s="73" t="n">
        <v>0.7</v>
      </c>
      <c r="I31" s="76" t="n">
        <v>0.8</v>
      </c>
      <c r="J31" s="73" t="n">
        <v>0.5</v>
      </c>
      <c r="K31" s="55"/>
      <c r="L31" s="71" t="n">
        <v>0.5</v>
      </c>
      <c r="M31" s="71" t="n">
        <v>0.5</v>
      </c>
      <c r="N31" s="71" t="n">
        <v>0.1</v>
      </c>
      <c r="O31" s="71" t="n">
        <v>0.3</v>
      </c>
      <c r="P31" s="71" t="n">
        <v>0.1</v>
      </c>
      <c r="Q31" s="72" t="n">
        <f aca="false">SUM(B31:P31)</f>
        <v>5.5</v>
      </c>
    </row>
    <row r="32" customFormat="false" ht="15" hidden="false" customHeight="false" outlineLevel="0" collapsed="false">
      <c r="A32" s="53" t="s">
        <v>66</v>
      </c>
      <c r="B32" s="54" t="n">
        <v>0.3</v>
      </c>
      <c r="C32" s="58" t="n">
        <v>0.4</v>
      </c>
      <c r="D32" s="61" t="n">
        <v>0.2</v>
      </c>
      <c r="E32" s="64" t="n">
        <v>0.3</v>
      </c>
      <c r="F32" s="67" t="n">
        <v>0.7</v>
      </c>
      <c r="G32" s="70" t="n">
        <v>0.6</v>
      </c>
      <c r="H32" s="73" t="n">
        <v>0.6</v>
      </c>
      <c r="I32" s="76" t="n">
        <v>0.7</v>
      </c>
      <c r="J32" s="73" t="n">
        <v>0.5</v>
      </c>
      <c r="K32" s="73" t="n">
        <v>0.5</v>
      </c>
      <c r="L32" s="55"/>
      <c r="M32" s="77" t="n">
        <v>0.7</v>
      </c>
      <c r="N32" s="77" t="n">
        <v>0.3</v>
      </c>
      <c r="O32" s="77" t="n">
        <v>0.7</v>
      </c>
      <c r="P32" s="77" t="n">
        <v>0.2</v>
      </c>
      <c r="Q32" s="78" t="n">
        <f aca="false">SUM(B32:P32)</f>
        <v>6.7</v>
      </c>
    </row>
    <row r="33" customFormat="false" ht="15" hidden="false" customHeight="false" outlineLevel="0" collapsed="false">
      <c r="A33" s="53" t="s">
        <v>56</v>
      </c>
      <c r="B33" s="54" t="n">
        <v>0.2</v>
      </c>
      <c r="C33" s="58" t="n">
        <v>0.3</v>
      </c>
      <c r="D33" s="61" t="n">
        <v>0.3</v>
      </c>
      <c r="E33" s="64" t="n">
        <v>0.4</v>
      </c>
      <c r="F33" s="67" t="n">
        <v>0.6</v>
      </c>
      <c r="G33" s="70" t="n">
        <v>0.7</v>
      </c>
      <c r="H33" s="73" t="n">
        <v>0.6</v>
      </c>
      <c r="I33" s="76" t="n">
        <v>0.7</v>
      </c>
      <c r="J33" s="73" t="n">
        <v>0.2</v>
      </c>
      <c r="K33" s="73" t="n">
        <v>0.5</v>
      </c>
      <c r="L33" s="79" t="n">
        <v>0.3</v>
      </c>
      <c r="M33" s="55"/>
      <c r="N33" s="80" t="n">
        <v>0.1</v>
      </c>
      <c r="O33" s="80" t="n">
        <v>0.3</v>
      </c>
      <c r="P33" s="80" t="n">
        <v>0.2</v>
      </c>
      <c r="Q33" s="81" t="n">
        <f aca="false">SUM(B33:P33)</f>
        <v>5.4</v>
      </c>
    </row>
    <row r="34" customFormat="false" ht="15" hidden="false" customHeight="false" outlineLevel="0" collapsed="false">
      <c r="A34" s="53" t="s">
        <v>58</v>
      </c>
      <c r="B34" s="54" t="n">
        <v>0.5</v>
      </c>
      <c r="C34" s="58" t="n">
        <v>0.8</v>
      </c>
      <c r="D34" s="61" t="n">
        <v>0.4</v>
      </c>
      <c r="E34" s="64" t="n">
        <v>0.4</v>
      </c>
      <c r="F34" s="67" t="n">
        <v>0.9</v>
      </c>
      <c r="G34" s="70" t="n">
        <v>0.9</v>
      </c>
      <c r="H34" s="73" t="n">
        <v>0.9</v>
      </c>
      <c r="I34" s="76" t="n">
        <v>0.9</v>
      </c>
      <c r="J34" s="73" t="n">
        <v>0.5</v>
      </c>
      <c r="K34" s="73" t="n">
        <v>0.9</v>
      </c>
      <c r="L34" s="79" t="n">
        <v>0.7</v>
      </c>
      <c r="M34" s="82" t="n">
        <v>0.9</v>
      </c>
      <c r="N34" s="55"/>
      <c r="O34" s="83" t="n">
        <v>0.8</v>
      </c>
      <c r="P34" s="83" t="n">
        <v>0.8</v>
      </c>
      <c r="Q34" s="84" t="n">
        <f aca="false">SUM(B34:P34)</f>
        <v>10.3</v>
      </c>
    </row>
    <row r="35" customFormat="false" ht="15" hidden="false" customHeight="false" outlineLevel="0" collapsed="false">
      <c r="A35" s="85" t="s">
        <v>59</v>
      </c>
      <c r="B35" s="54" t="n">
        <v>0.2</v>
      </c>
      <c r="C35" s="58" t="n">
        <v>0.6</v>
      </c>
      <c r="D35" s="61" t="n">
        <v>0.2</v>
      </c>
      <c r="E35" s="64" t="n">
        <v>0.5</v>
      </c>
      <c r="F35" s="67" t="n">
        <v>0.5</v>
      </c>
      <c r="G35" s="70" t="n">
        <v>0.7</v>
      </c>
      <c r="H35" s="73" t="n">
        <v>0.5</v>
      </c>
      <c r="I35" s="76" t="n">
        <v>0.8</v>
      </c>
      <c r="J35" s="73" t="n">
        <v>0.3</v>
      </c>
      <c r="K35" s="73" t="n">
        <v>0.7</v>
      </c>
      <c r="L35" s="79" t="n">
        <v>0.3</v>
      </c>
      <c r="M35" s="82" t="n">
        <v>0.7</v>
      </c>
      <c r="N35" s="86" t="n">
        <v>0.2</v>
      </c>
      <c r="O35" s="55"/>
      <c r="P35" s="87" t="n">
        <v>0.2</v>
      </c>
      <c r="Q35" s="88" t="n">
        <f aca="false">SUM(B35:P35)</f>
        <v>6.4</v>
      </c>
    </row>
    <row r="36" customFormat="false" ht="15.75" hidden="false" customHeight="false" outlineLevel="0" collapsed="false">
      <c r="A36" s="89" t="s">
        <v>60</v>
      </c>
      <c r="B36" s="90" t="n">
        <v>0.5</v>
      </c>
      <c r="C36" s="91" t="n">
        <v>0.7</v>
      </c>
      <c r="D36" s="92" t="n">
        <v>0.7</v>
      </c>
      <c r="E36" s="93" t="n">
        <v>0.9</v>
      </c>
      <c r="F36" s="94" t="n">
        <v>0.9</v>
      </c>
      <c r="G36" s="95" t="n">
        <v>0.7</v>
      </c>
      <c r="H36" s="96" t="n">
        <v>0.9</v>
      </c>
      <c r="I36" s="97" t="n">
        <v>0.9</v>
      </c>
      <c r="J36" s="96" t="n">
        <v>0.5</v>
      </c>
      <c r="K36" s="96" t="n">
        <v>0.9</v>
      </c>
      <c r="L36" s="98" t="n">
        <v>0.8</v>
      </c>
      <c r="M36" s="99" t="n">
        <v>0.8</v>
      </c>
      <c r="N36" s="100" t="n">
        <v>0.2</v>
      </c>
      <c r="O36" s="101" t="n">
        <v>0.8</v>
      </c>
      <c r="P36" s="102"/>
      <c r="Q36" s="103" t="n">
        <f aca="false">SUM(B36:O36)</f>
        <v>10.2</v>
      </c>
    </row>
    <row r="37" customFormat="false" ht="15" hidden="false" customHeight="false" outlineLevel="0" collapsed="false">
      <c r="O37" s="104"/>
      <c r="P37" s="104"/>
      <c r="Q37" s="105"/>
    </row>
    <row r="38" customFormat="false" ht="6" hidden="false" customHeight="true" outlineLevel="0" collapsed="false"/>
    <row r="39" customFormat="false" ht="26.25" hidden="false" customHeight="true" outlineLevel="0" collapsed="false">
      <c r="A39" s="106" t="s">
        <v>17</v>
      </c>
      <c r="B39" s="107" t="s">
        <v>1</v>
      </c>
      <c r="C39" s="107"/>
      <c r="D39" s="108" t="s">
        <v>3</v>
      </c>
      <c r="E39" s="108"/>
      <c r="F39" s="109" t="s">
        <v>18</v>
      </c>
      <c r="G39" s="109"/>
      <c r="H39" s="110" t="s">
        <v>19</v>
      </c>
      <c r="I39" s="110"/>
      <c r="J39" s="111" t="s">
        <v>20</v>
      </c>
      <c r="K39" s="111"/>
      <c r="L39" s="112" t="s">
        <v>21</v>
      </c>
      <c r="M39" s="112"/>
      <c r="N39" s="113" t="s">
        <v>22</v>
      </c>
      <c r="O39" s="113"/>
      <c r="P39" s="21" t="s">
        <v>23</v>
      </c>
      <c r="Q39" s="21"/>
      <c r="R39" s="114" t="s">
        <v>15</v>
      </c>
      <c r="S39" s="114"/>
    </row>
    <row r="40" customFormat="false" ht="15" hidden="false" customHeight="false" outlineLevel="0" collapsed="false">
      <c r="A40" s="115" t="s">
        <v>26</v>
      </c>
      <c r="B40" s="28" t="s">
        <v>28</v>
      </c>
      <c r="C40" s="27" t="s">
        <v>69</v>
      </c>
      <c r="D40" s="28" t="s">
        <v>28</v>
      </c>
      <c r="E40" s="27" t="s">
        <v>69</v>
      </c>
      <c r="F40" s="28" t="s">
        <v>28</v>
      </c>
      <c r="G40" s="27" t="s">
        <v>69</v>
      </c>
      <c r="H40" s="28" t="s">
        <v>28</v>
      </c>
      <c r="I40" s="27" t="s">
        <v>69</v>
      </c>
      <c r="J40" s="28" t="s">
        <v>28</v>
      </c>
      <c r="K40" s="27" t="s">
        <v>69</v>
      </c>
      <c r="L40" s="28" t="s">
        <v>28</v>
      </c>
      <c r="M40" s="27" t="s">
        <v>69</v>
      </c>
      <c r="N40" s="28" t="s">
        <v>28</v>
      </c>
      <c r="O40" s="27" t="s">
        <v>69</v>
      </c>
      <c r="P40" s="28" t="s">
        <v>28</v>
      </c>
      <c r="Q40" s="27" t="s">
        <v>69</v>
      </c>
      <c r="R40" s="28" t="s">
        <v>28</v>
      </c>
      <c r="S40" s="27" t="s">
        <v>69</v>
      </c>
    </row>
    <row r="41" customFormat="false" ht="15" hidden="false" customHeight="false" outlineLevel="0" collapsed="false">
      <c r="A41" s="116" t="s">
        <v>30</v>
      </c>
      <c r="B41" s="33" t="n">
        <f aca="false">C3</f>
        <v>3</v>
      </c>
      <c r="C41" s="33" t="n">
        <f aca="false">B41*Q22</f>
        <v>32.1</v>
      </c>
      <c r="D41" s="33" t="n">
        <f aca="false">E3</f>
        <v>5</v>
      </c>
      <c r="E41" s="33" t="n">
        <f aca="false">D41*Q22</f>
        <v>53.5</v>
      </c>
      <c r="F41" s="33" t="n">
        <f aca="false">G3</f>
        <v>4</v>
      </c>
      <c r="G41" s="33" t="n">
        <f aca="false">F41*Q22</f>
        <v>42.8</v>
      </c>
      <c r="H41" s="33" t="n">
        <f aca="false">I3</f>
        <v>5</v>
      </c>
      <c r="I41" s="33" t="n">
        <f aca="false">H41*Q22</f>
        <v>53.5</v>
      </c>
      <c r="J41" s="33" t="n">
        <f aca="false">K3</f>
        <v>5</v>
      </c>
      <c r="K41" s="33" t="n">
        <f aca="false">J41*Q22</f>
        <v>53.5</v>
      </c>
      <c r="L41" s="33" t="n">
        <f aca="false">M3</f>
        <v>10</v>
      </c>
      <c r="M41" s="33" t="n">
        <f aca="false">L41*Q22</f>
        <v>107</v>
      </c>
      <c r="N41" s="33" t="n">
        <f aca="false">O3</f>
        <v>6</v>
      </c>
      <c r="O41" s="33" t="n">
        <f aca="false">N41*Q22</f>
        <v>64.2</v>
      </c>
      <c r="P41" s="33" t="n">
        <f aca="false">Q3</f>
        <v>9</v>
      </c>
      <c r="Q41" s="33" t="n">
        <f aca="false">P41*Q22</f>
        <v>96.3</v>
      </c>
      <c r="R41" s="33" t="n">
        <f aca="false">S3</f>
        <v>5</v>
      </c>
      <c r="S41" s="33" t="n">
        <f aca="false">R41*Q22</f>
        <v>53.5</v>
      </c>
    </row>
    <row r="42" customFormat="false" ht="15" hidden="false" customHeight="false" outlineLevel="0" collapsed="false">
      <c r="A42" s="116" t="s">
        <v>32</v>
      </c>
      <c r="B42" s="33" t="n">
        <f aca="false">C4</f>
        <v>8</v>
      </c>
      <c r="C42" s="33" t="n">
        <f aca="false">B42*Q23</f>
        <v>59.2</v>
      </c>
      <c r="D42" s="33" t="n">
        <f aca="false">E4</f>
        <v>10</v>
      </c>
      <c r="E42" s="33" t="n">
        <f aca="false">D42*Q23</f>
        <v>74</v>
      </c>
      <c r="F42" s="33" t="n">
        <f aca="false">G4</f>
        <v>10</v>
      </c>
      <c r="G42" s="33" t="n">
        <f aca="false">F42*Q23</f>
        <v>74</v>
      </c>
      <c r="H42" s="33" t="n">
        <f aca="false">I4</f>
        <v>9</v>
      </c>
      <c r="I42" s="33" t="n">
        <f aca="false">H42*Q23</f>
        <v>66.6</v>
      </c>
      <c r="J42" s="33" t="n">
        <f aca="false">K4</f>
        <v>8</v>
      </c>
      <c r="K42" s="33" t="n">
        <f aca="false">J42*Q23</f>
        <v>59.2</v>
      </c>
      <c r="L42" s="33" t="n">
        <f aca="false">M4</f>
        <v>7</v>
      </c>
      <c r="M42" s="33" t="n">
        <f aca="false">L42*Q23</f>
        <v>51.8</v>
      </c>
      <c r="N42" s="33" t="n">
        <f aca="false">O4</f>
        <v>9</v>
      </c>
      <c r="O42" s="33" t="n">
        <f aca="false">N42*Q23</f>
        <v>66.6</v>
      </c>
      <c r="P42" s="33" t="n">
        <f aca="false">Q4</f>
        <v>8</v>
      </c>
      <c r="Q42" s="33" t="n">
        <f aca="false">P42*Q23</f>
        <v>59.2</v>
      </c>
      <c r="R42" s="33" t="n">
        <f aca="false">S4</f>
        <v>7</v>
      </c>
      <c r="S42" s="33" t="n">
        <f aca="false">R42*Q23</f>
        <v>51.8</v>
      </c>
    </row>
    <row r="43" customFormat="false" ht="15" hidden="false" customHeight="false" outlineLevel="0" collapsed="false">
      <c r="A43" s="116" t="s">
        <v>34</v>
      </c>
      <c r="B43" s="33" t="n">
        <f aca="false">C5</f>
        <v>10</v>
      </c>
      <c r="C43" s="33" t="n">
        <f aca="false">B43*Q24</f>
        <v>96</v>
      </c>
      <c r="D43" s="33" t="n">
        <f aca="false">E5</f>
        <v>7</v>
      </c>
      <c r="E43" s="33" t="n">
        <f aca="false">D43*Q24</f>
        <v>67.2</v>
      </c>
      <c r="F43" s="33" t="n">
        <f aca="false">G5</f>
        <v>5</v>
      </c>
      <c r="G43" s="33" t="n">
        <f aca="false">F43*Q24</f>
        <v>48</v>
      </c>
      <c r="H43" s="33" t="n">
        <f aca="false">I5</f>
        <v>6</v>
      </c>
      <c r="I43" s="33" t="n">
        <f aca="false">H43*Q24</f>
        <v>57.6</v>
      </c>
      <c r="J43" s="33" t="n">
        <f aca="false">K5</f>
        <v>7</v>
      </c>
      <c r="K43" s="33" t="n">
        <f aca="false">J43*Q24</f>
        <v>67.2</v>
      </c>
      <c r="L43" s="33" t="n">
        <f aca="false">M5</f>
        <v>5</v>
      </c>
      <c r="M43" s="33" t="n">
        <f aca="false">L43*Q24</f>
        <v>48</v>
      </c>
      <c r="N43" s="33" t="n">
        <f aca="false">O5</f>
        <v>6</v>
      </c>
      <c r="O43" s="33" t="n">
        <f aca="false">N43*Q24</f>
        <v>57.6</v>
      </c>
      <c r="P43" s="33" t="n">
        <f aca="false">Q5</f>
        <v>7</v>
      </c>
      <c r="Q43" s="33" t="n">
        <f aca="false">P43*Q24</f>
        <v>67.2</v>
      </c>
      <c r="R43" s="33" t="n">
        <f aca="false">S5</f>
        <v>8</v>
      </c>
      <c r="S43" s="33" t="n">
        <f aca="false">R43*Q24</f>
        <v>76.8</v>
      </c>
    </row>
    <row r="44" customFormat="false" ht="15" hidden="false" customHeight="false" outlineLevel="0" collapsed="false">
      <c r="A44" s="116" t="s">
        <v>36</v>
      </c>
      <c r="B44" s="33" t="n">
        <f aca="false">C6</f>
        <v>10</v>
      </c>
      <c r="C44" s="33" t="n">
        <f aca="false">B44*Q25</f>
        <v>86</v>
      </c>
      <c r="D44" s="33" t="n">
        <f aca="false">E6</f>
        <v>6</v>
      </c>
      <c r="E44" s="33" t="n">
        <f aca="false">D44*Q25</f>
        <v>51.6</v>
      </c>
      <c r="F44" s="33" t="n">
        <f aca="false">G6</f>
        <v>10</v>
      </c>
      <c r="G44" s="33" t="n">
        <f aca="false">F44*Q25</f>
        <v>86</v>
      </c>
      <c r="H44" s="33" t="n">
        <f aca="false">I6</f>
        <v>8</v>
      </c>
      <c r="I44" s="33" t="n">
        <f aca="false">H44*Q25</f>
        <v>68.8</v>
      </c>
      <c r="J44" s="33" t="n">
        <f aca="false">K6</f>
        <v>6</v>
      </c>
      <c r="K44" s="33" t="n">
        <f aca="false">J44*Q25</f>
        <v>51.6</v>
      </c>
      <c r="L44" s="33" t="n">
        <f aca="false">M6</f>
        <v>8</v>
      </c>
      <c r="M44" s="33" t="n">
        <f aca="false">L44*Q25</f>
        <v>68.8</v>
      </c>
      <c r="N44" s="33" t="n">
        <f aca="false">O6</f>
        <v>8</v>
      </c>
      <c r="O44" s="33" t="n">
        <f aca="false">N44*Q25</f>
        <v>68.8</v>
      </c>
      <c r="P44" s="33" t="n">
        <f aca="false">Q6</f>
        <v>6</v>
      </c>
      <c r="Q44" s="33" t="n">
        <f aca="false">P44*Q25</f>
        <v>51.6</v>
      </c>
      <c r="R44" s="33" t="n">
        <f aca="false">S6</f>
        <v>6</v>
      </c>
      <c r="S44" s="33" t="n">
        <f aca="false">R44*Q25</f>
        <v>51.6</v>
      </c>
    </row>
    <row r="45" customFormat="false" ht="15" hidden="false" customHeight="false" outlineLevel="0" collapsed="false">
      <c r="A45" s="116" t="s">
        <v>41</v>
      </c>
      <c r="B45" s="33" t="n">
        <f aca="false">C7</f>
        <v>10</v>
      </c>
      <c r="C45" s="33" t="n">
        <f aca="false">B45*Q26</f>
        <v>45</v>
      </c>
      <c r="D45" s="33" t="n">
        <f aca="false">E7</f>
        <v>6</v>
      </c>
      <c r="E45" s="33" t="n">
        <f aca="false">D45*Q26</f>
        <v>27</v>
      </c>
      <c r="F45" s="33" t="n">
        <f aca="false">G7</f>
        <v>6</v>
      </c>
      <c r="G45" s="33" t="n">
        <f aca="false">F45*Q26</f>
        <v>27</v>
      </c>
      <c r="H45" s="33" t="n">
        <f aca="false">I7</f>
        <v>10</v>
      </c>
      <c r="I45" s="33" t="n">
        <f aca="false">H45*Q26</f>
        <v>45</v>
      </c>
      <c r="J45" s="33" t="n">
        <f aca="false">K7</f>
        <v>10</v>
      </c>
      <c r="K45" s="33" t="n">
        <f aca="false">J45*Q26</f>
        <v>45</v>
      </c>
      <c r="L45" s="33" t="n">
        <f aca="false">M7</f>
        <v>10</v>
      </c>
      <c r="M45" s="33" t="n">
        <f aca="false">L45*Q26</f>
        <v>45</v>
      </c>
      <c r="N45" s="33" t="n">
        <f aca="false">O7</f>
        <v>6</v>
      </c>
      <c r="O45" s="33" t="n">
        <f aca="false">N45*Q26</f>
        <v>27</v>
      </c>
      <c r="P45" s="33" t="n">
        <f aca="false">Q7</f>
        <v>6</v>
      </c>
      <c r="Q45" s="33" t="n">
        <f aca="false">P45*Q26</f>
        <v>27</v>
      </c>
      <c r="R45" s="33" t="n">
        <f aca="false">S7</f>
        <v>10</v>
      </c>
      <c r="S45" s="33" t="n">
        <f aca="false">R45*Q26</f>
        <v>45</v>
      </c>
    </row>
    <row r="46" customFormat="false" ht="15" hidden="false" customHeight="false" outlineLevel="0" collapsed="false">
      <c r="A46" s="116" t="s">
        <v>44</v>
      </c>
      <c r="B46" s="33" t="n">
        <f aca="false">C8</f>
        <v>9</v>
      </c>
      <c r="C46" s="33" t="n">
        <f aca="false">B46*Q27</f>
        <v>45.9</v>
      </c>
      <c r="D46" s="33" t="n">
        <f aca="false">E8</f>
        <v>9</v>
      </c>
      <c r="E46" s="33" t="n">
        <f aca="false">D46*Q27</f>
        <v>45.9</v>
      </c>
      <c r="F46" s="33" t="n">
        <f aca="false">G8</f>
        <v>6</v>
      </c>
      <c r="G46" s="33" t="n">
        <f aca="false">F46*Q27</f>
        <v>30.6</v>
      </c>
      <c r="H46" s="33" t="n">
        <f aca="false">I8</f>
        <v>6</v>
      </c>
      <c r="I46" s="33" t="n">
        <f aca="false">H46*Q27</f>
        <v>30.6</v>
      </c>
      <c r="J46" s="33" t="n">
        <f aca="false">K8</f>
        <v>8</v>
      </c>
      <c r="K46" s="33" t="n">
        <f aca="false">J46*Q27</f>
        <v>40.8</v>
      </c>
      <c r="L46" s="33" t="n">
        <f aca="false">M8</f>
        <v>10</v>
      </c>
      <c r="M46" s="33" t="n">
        <f aca="false">L46*Q27</f>
        <v>51</v>
      </c>
      <c r="N46" s="33" t="n">
        <f aca="false">O8</f>
        <v>6</v>
      </c>
      <c r="O46" s="33" t="n">
        <f aca="false">N46*Q27</f>
        <v>30.6</v>
      </c>
      <c r="P46" s="33" t="n">
        <f aca="false">Q8</f>
        <v>8</v>
      </c>
      <c r="Q46" s="33" t="n">
        <f aca="false">P46*Q27</f>
        <v>40.8</v>
      </c>
      <c r="R46" s="33" t="n">
        <f aca="false">S8</f>
        <v>10</v>
      </c>
      <c r="S46" s="33" t="n">
        <f aca="false">R46*Q27</f>
        <v>51</v>
      </c>
    </row>
    <row r="47" customFormat="false" ht="15" hidden="false" customHeight="false" outlineLevel="0" collapsed="false">
      <c r="A47" s="116" t="s">
        <v>45</v>
      </c>
      <c r="B47" s="33" t="n">
        <f aca="false">C9</f>
        <v>10</v>
      </c>
      <c r="C47" s="33" t="n">
        <f aca="false">B47*Q28</f>
        <v>41</v>
      </c>
      <c r="D47" s="33" t="n">
        <f aca="false">E9</f>
        <v>10</v>
      </c>
      <c r="E47" s="33" t="n">
        <f aca="false">D47*Q28</f>
        <v>41</v>
      </c>
      <c r="F47" s="33" t="n">
        <f aca="false">G9</f>
        <v>7</v>
      </c>
      <c r="G47" s="33" t="n">
        <f aca="false">F47*Q28</f>
        <v>28.7</v>
      </c>
      <c r="H47" s="33" t="n">
        <f aca="false">I9</f>
        <v>7</v>
      </c>
      <c r="I47" s="33" t="n">
        <f aca="false">H47*Q28</f>
        <v>28.7</v>
      </c>
      <c r="J47" s="33" t="n">
        <f aca="false">K9</f>
        <v>10</v>
      </c>
      <c r="K47" s="33" t="n">
        <f aca="false">J47*Q28</f>
        <v>41</v>
      </c>
      <c r="L47" s="33" t="n">
        <f aca="false">M9</f>
        <v>10</v>
      </c>
      <c r="M47" s="33" t="n">
        <f aca="false">L47*Q28</f>
        <v>41</v>
      </c>
      <c r="N47" s="33" t="n">
        <f aca="false">O9</f>
        <v>10</v>
      </c>
      <c r="O47" s="33" t="n">
        <f aca="false">N47*Q28</f>
        <v>41</v>
      </c>
      <c r="P47" s="33" t="n">
        <f aca="false">Q9</f>
        <v>10</v>
      </c>
      <c r="Q47" s="33" t="n">
        <f aca="false">P47*Q28</f>
        <v>41</v>
      </c>
      <c r="R47" s="33" t="n">
        <f aca="false">S9</f>
        <v>10</v>
      </c>
      <c r="S47" s="33" t="n">
        <f aca="false">R47*Q28</f>
        <v>41</v>
      </c>
    </row>
    <row r="48" customFormat="false" ht="15" hidden="false" customHeight="false" outlineLevel="0" collapsed="false">
      <c r="A48" s="116" t="s">
        <v>47</v>
      </c>
      <c r="B48" s="33" t="n">
        <f aca="false">C10</f>
        <v>0</v>
      </c>
      <c r="C48" s="33" t="n">
        <f aca="false">B48*Q29</f>
        <v>0</v>
      </c>
      <c r="D48" s="33" t="n">
        <f aca="false">E10</f>
        <v>0</v>
      </c>
      <c r="E48" s="33" t="n">
        <f aca="false">D48*Q29</f>
        <v>0</v>
      </c>
      <c r="F48" s="33" t="n">
        <f aca="false">G10</f>
        <v>0</v>
      </c>
      <c r="G48" s="33" t="n">
        <f aca="false">F48*Q29</f>
        <v>0</v>
      </c>
      <c r="H48" s="33" t="n">
        <f aca="false">I10</f>
        <v>0</v>
      </c>
      <c r="I48" s="33" t="n">
        <f aca="false">H48*Q29</f>
        <v>0</v>
      </c>
      <c r="J48" s="33" t="n">
        <f aca="false">K10</f>
        <v>0</v>
      </c>
      <c r="K48" s="33" t="n">
        <f aca="false">J48*Q29</f>
        <v>0</v>
      </c>
      <c r="L48" s="33" t="n">
        <f aca="false">M10</f>
        <v>0</v>
      </c>
      <c r="M48" s="33" t="n">
        <f aca="false">L48*Q29</f>
        <v>0</v>
      </c>
      <c r="N48" s="33" t="n">
        <f aca="false">O10</f>
        <v>0</v>
      </c>
      <c r="O48" s="33" t="n">
        <f aca="false">N48*Q29</f>
        <v>0</v>
      </c>
      <c r="P48" s="33" t="n">
        <f aca="false">Q10</f>
        <v>0</v>
      </c>
      <c r="Q48" s="33" t="n">
        <f aca="false">P48*Q29</f>
        <v>0</v>
      </c>
      <c r="R48" s="33" t="n">
        <f aca="false">S10</f>
        <v>0</v>
      </c>
      <c r="S48" s="33" t="n">
        <f aca="false">R48*Q29</f>
        <v>0</v>
      </c>
    </row>
    <row r="49" customFormat="false" ht="15" hidden="false" customHeight="false" outlineLevel="0" collapsed="false">
      <c r="A49" s="116" t="s">
        <v>70</v>
      </c>
      <c r="B49" s="33" t="n">
        <f aca="false">C11</f>
        <v>6</v>
      </c>
      <c r="C49" s="33" t="n">
        <f aca="false">B49*Q30</f>
        <v>46.8</v>
      </c>
      <c r="D49" s="33" t="n">
        <f aca="false">E11</f>
        <v>6</v>
      </c>
      <c r="E49" s="33" t="n">
        <f aca="false">D49*Q30</f>
        <v>46.8</v>
      </c>
      <c r="F49" s="33" t="n">
        <f aca="false">G11</f>
        <v>6</v>
      </c>
      <c r="G49" s="33" t="n">
        <f aca="false">F49*Q30</f>
        <v>46.8</v>
      </c>
      <c r="H49" s="33" t="n">
        <f aca="false">I11</f>
        <v>10</v>
      </c>
      <c r="I49" s="33" t="n">
        <f aca="false">H49*Q30</f>
        <v>78</v>
      </c>
      <c r="J49" s="33" t="n">
        <f aca="false">K11</f>
        <v>6</v>
      </c>
      <c r="K49" s="33" t="n">
        <f aca="false">J49*Q30</f>
        <v>46.8</v>
      </c>
      <c r="L49" s="33" t="n">
        <f aca="false">M11</f>
        <v>10</v>
      </c>
      <c r="M49" s="33" t="n">
        <f aca="false">L49*Q30</f>
        <v>78</v>
      </c>
      <c r="N49" s="33" t="n">
        <f aca="false">O11</f>
        <v>6</v>
      </c>
      <c r="O49" s="33" t="n">
        <f aca="false">N49*Q30</f>
        <v>46.8</v>
      </c>
      <c r="P49" s="33" t="n">
        <f aca="false">Q11</f>
        <v>6</v>
      </c>
      <c r="Q49" s="33" t="n">
        <f aca="false">P49*Q30</f>
        <v>46.8</v>
      </c>
      <c r="R49" s="33" t="n">
        <f aca="false">S11</f>
        <v>10</v>
      </c>
      <c r="S49" s="33" t="n">
        <f aca="false">R49*Q30</f>
        <v>78</v>
      </c>
    </row>
    <row r="50" customFormat="false" ht="15" hidden="false" customHeight="false" outlineLevel="0" collapsed="false">
      <c r="A50" s="116" t="s">
        <v>51</v>
      </c>
      <c r="B50" s="33" t="n">
        <f aca="false">C12</f>
        <v>6</v>
      </c>
      <c r="C50" s="33" t="n">
        <f aca="false">B50*Q31</f>
        <v>33</v>
      </c>
      <c r="D50" s="33" t="n">
        <f aca="false">E12</f>
        <v>10</v>
      </c>
      <c r="E50" s="33" t="n">
        <f aca="false">D50*Q31</f>
        <v>55</v>
      </c>
      <c r="F50" s="33" t="n">
        <f aca="false">G12</f>
        <v>6</v>
      </c>
      <c r="G50" s="33" t="n">
        <f aca="false">F50*Q31</f>
        <v>33</v>
      </c>
      <c r="H50" s="33" t="n">
        <f aca="false">I12</f>
        <v>10</v>
      </c>
      <c r="I50" s="33" t="n">
        <f aca="false">H50*Q31</f>
        <v>55</v>
      </c>
      <c r="J50" s="33" t="n">
        <f aca="false">K12</f>
        <v>10</v>
      </c>
      <c r="K50" s="33" t="n">
        <f aca="false">J50*Q31</f>
        <v>55</v>
      </c>
      <c r="L50" s="33" t="n">
        <f aca="false">M12</f>
        <v>10</v>
      </c>
      <c r="M50" s="33" t="n">
        <f aca="false">L50*Q31</f>
        <v>55</v>
      </c>
      <c r="N50" s="33" t="n">
        <f aca="false">O12</f>
        <v>6</v>
      </c>
      <c r="O50" s="33" t="n">
        <f aca="false">N50*Q31</f>
        <v>33</v>
      </c>
      <c r="P50" s="33" t="n">
        <f aca="false">Q12</f>
        <v>10</v>
      </c>
      <c r="Q50" s="33" t="n">
        <f aca="false">P50*Q31</f>
        <v>55</v>
      </c>
      <c r="R50" s="33" t="n">
        <f aca="false">S12</f>
        <v>10</v>
      </c>
      <c r="S50" s="33" t="n">
        <f aca="false">R50*Q31</f>
        <v>55</v>
      </c>
    </row>
    <row r="51" customFormat="false" ht="15" hidden="false" customHeight="false" outlineLevel="0" collapsed="false">
      <c r="A51" s="116" t="s">
        <v>71</v>
      </c>
      <c r="B51" s="33" t="n">
        <f aca="false">C13</f>
        <v>10</v>
      </c>
      <c r="C51" s="33" t="n">
        <f aca="false">B51*Q32</f>
        <v>67</v>
      </c>
      <c r="D51" s="33" t="n">
        <f aca="false">E13</f>
        <v>8</v>
      </c>
      <c r="E51" s="33" t="n">
        <f aca="false">D51*Q32</f>
        <v>53.6</v>
      </c>
      <c r="F51" s="33" t="n">
        <f aca="false">G13</f>
        <v>10</v>
      </c>
      <c r="G51" s="33" t="n">
        <f aca="false">F51*Q32</f>
        <v>67</v>
      </c>
      <c r="H51" s="33" t="n">
        <f aca="false">I13</f>
        <v>8</v>
      </c>
      <c r="I51" s="33" t="n">
        <f aca="false">H51*Q32</f>
        <v>53.6</v>
      </c>
      <c r="J51" s="33" t="n">
        <f aca="false">K13</f>
        <v>8</v>
      </c>
      <c r="K51" s="33" t="n">
        <f aca="false">J51*Q32</f>
        <v>53.6</v>
      </c>
      <c r="L51" s="33" t="n">
        <f aca="false">M13</f>
        <v>8</v>
      </c>
      <c r="M51" s="33" t="n">
        <f aca="false">L51*Q32</f>
        <v>53.6</v>
      </c>
      <c r="N51" s="33" t="n">
        <f aca="false">O13</f>
        <v>10</v>
      </c>
      <c r="O51" s="33" t="n">
        <f aca="false">N51*Q32</f>
        <v>67</v>
      </c>
      <c r="P51" s="33" t="n">
        <f aca="false">Q13</f>
        <v>10</v>
      </c>
      <c r="Q51" s="33" t="n">
        <f aca="false">P51*Q32</f>
        <v>67</v>
      </c>
      <c r="R51" s="33" t="n">
        <f aca="false">S13</f>
        <v>10</v>
      </c>
      <c r="S51" s="33" t="n">
        <f aca="false">R51*Q32</f>
        <v>67</v>
      </c>
    </row>
    <row r="52" customFormat="false" ht="15" hidden="false" customHeight="false" outlineLevel="0" collapsed="false">
      <c r="A52" s="116" t="s">
        <v>56</v>
      </c>
      <c r="B52" s="33" t="n">
        <f aca="false">C14</f>
        <v>0</v>
      </c>
      <c r="C52" s="33" t="n">
        <f aca="false">B52*Q33</f>
        <v>0</v>
      </c>
      <c r="D52" s="33" t="n">
        <f aca="false">E14</f>
        <v>0</v>
      </c>
      <c r="E52" s="33" t="n">
        <f aca="false">D52*Q33</f>
        <v>0</v>
      </c>
      <c r="F52" s="33" t="n">
        <f aca="false">G14</f>
        <v>5</v>
      </c>
      <c r="G52" s="33" t="n">
        <f aca="false">F52*Q33</f>
        <v>27</v>
      </c>
      <c r="H52" s="33" t="n">
        <f aca="false">I14</f>
        <v>0</v>
      </c>
      <c r="I52" s="33" t="n">
        <f aca="false">H52*Q33</f>
        <v>0</v>
      </c>
      <c r="J52" s="33" t="n">
        <f aca="false">K14</f>
        <v>0</v>
      </c>
      <c r="K52" s="33" t="n">
        <f aca="false">J52*Q33</f>
        <v>0</v>
      </c>
      <c r="L52" s="33" t="n">
        <f aca="false">M14</f>
        <v>0</v>
      </c>
      <c r="M52" s="33" t="n">
        <f aca="false">L52*Q33</f>
        <v>0</v>
      </c>
      <c r="N52" s="33" t="n">
        <f aca="false">O14</f>
        <v>0</v>
      </c>
      <c r="O52" s="33" t="n">
        <f aca="false">N52*Q33</f>
        <v>0</v>
      </c>
      <c r="P52" s="33" t="n">
        <f aca="false">Q14</f>
        <v>0</v>
      </c>
      <c r="Q52" s="33" t="n">
        <f aca="false">P52*Q33</f>
        <v>0</v>
      </c>
      <c r="R52" s="33" t="n">
        <f aca="false">S14</f>
        <v>0</v>
      </c>
      <c r="S52" s="33" t="n">
        <f aca="false">R52*Q33</f>
        <v>0</v>
      </c>
    </row>
    <row r="53" customFormat="false" ht="15" hidden="false" customHeight="false" outlineLevel="0" collapsed="false">
      <c r="A53" s="116" t="s">
        <v>58</v>
      </c>
      <c r="B53" s="36" t="n">
        <f aca="false">C15</f>
        <v>0</v>
      </c>
      <c r="C53" s="36" t="n">
        <f aca="false">B53*Q34</f>
        <v>0</v>
      </c>
      <c r="D53" s="36" t="n">
        <f aca="false">E15</f>
        <v>0</v>
      </c>
      <c r="E53" s="36" t="n">
        <f aca="false">D53*Q34</f>
        <v>0</v>
      </c>
      <c r="F53" s="36" t="n">
        <f aca="false">G15</f>
        <v>0</v>
      </c>
      <c r="G53" s="36" t="n">
        <f aca="false">F53*Q34</f>
        <v>0</v>
      </c>
      <c r="H53" s="36" t="n">
        <f aca="false">I15</f>
        <v>0</v>
      </c>
      <c r="I53" s="36" t="n">
        <f aca="false">H53*Q34</f>
        <v>0</v>
      </c>
      <c r="J53" s="36" t="n">
        <f aca="false">K15</f>
        <v>0</v>
      </c>
      <c r="K53" s="36" t="n">
        <f aca="false">J53*Q34</f>
        <v>0</v>
      </c>
      <c r="L53" s="36" t="n">
        <f aca="false">M15</f>
        <v>0</v>
      </c>
      <c r="M53" s="33" t="n">
        <f aca="false">L53*Q34</f>
        <v>0</v>
      </c>
      <c r="N53" s="36" t="n">
        <f aca="false">O15</f>
        <v>0</v>
      </c>
      <c r="O53" s="33" t="n">
        <f aca="false">N53*Q34</f>
        <v>0</v>
      </c>
      <c r="P53" s="36" t="n">
        <f aca="false">Q15</f>
        <v>0</v>
      </c>
      <c r="Q53" s="33" t="n">
        <f aca="false">P53*Q34</f>
        <v>0</v>
      </c>
      <c r="R53" s="36" t="n">
        <f aca="false">S15</f>
        <v>0</v>
      </c>
      <c r="S53" s="33" t="n">
        <f aca="false">R53*Q34</f>
        <v>0</v>
      </c>
    </row>
    <row r="54" customFormat="false" ht="15" hidden="false" customHeight="false" outlineLevel="0" collapsed="false">
      <c r="A54" s="117" t="s">
        <v>59</v>
      </c>
      <c r="B54" s="36" t="n">
        <f aca="false">C16</f>
        <v>0</v>
      </c>
      <c r="C54" s="36" t="n">
        <v>0</v>
      </c>
      <c r="D54" s="36" t="n">
        <f aca="false">E16</f>
        <v>0</v>
      </c>
      <c r="E54" s="36" t="n">
        <v>0</v>
      </c>
      <c r="F54" s="36" t="n">
        <f aca="false">G16</f>
        <v>0</v>
      </c>
      <c r="G54" s="36" t="n">
        <v>0</v>
      </c>
      <c r="H54" s="36" t="n">
        <f aca="false">I16</f>
        <v>0</v>
      </c>
      <c r="I54" s="36" t="n">
        <v>0</v>
      </c>
      <c r="J54" s="36" t="n">
        <f aca="false">K16</f>
        <v>0</v>
      </c>
      <c r="K54" s="36" t="n">
        <v>0</v>
      </c>
      <c r="L54" s="36" t="n">
        <f aca="false">M16</f>
        <v>0</v>
      </c>
      <c r="M54" s="33" t="n">
        <f aca="false">L54*Q35</f>
        <v>0</v>
      </c>
      <c r="N54" s="36" t="n">
        <f aca="false">O16</f>
        <v>0</v>
      </c>
      <c r="O54" s="33" t="n">
        <f aca="false">N54*Q35</f>
        <v>0</v>
      </c>
      <c r="P54" s="36" t="n">
        <f aca="false">Q16</f>
        <v>0</v>
      </c>
      <c r="Q54" s="33" t="n">
        <f aca="false">P54*Q35</f>
        <v>0</v>
      </c>
      <c r="R54" s="36" t="n">
        <f aca="false">S16</f>
        <v>0</v>
      </c>
      <c r="S54" s="33" t="n">
        <f aca="false">R54*Q35</f>
        <v>0</v>
      </c>
    </row>
    <row r="55" customFormat="false" ht="15.75" hidden="false" customHeight="false" outlineLevel="0" collapsed="false">
      <c r="A55" s="118" t="s">
        <v>60</v>
      </c>
      <c r="B55" s="40" t="n">
        <f aca="false">C17</f>
        <v>6</v>
      </c>
      <c r="C55" s="40" t="n">
        <f aca="false">B55*Q36</f>
        <v>61.2</v>
      </c>
      <c r="D55" s="40" t="n">
        <f aca="false">E17</f>
        <v>6</v>
      </c>
      <c r="E55" s="40" t="n">
        <f aca="false">D55*Q36</f>
        <v>61.2</v>
      </c>
      <c r="F55" s="40" t="n">
        <f aca="false">G17</f>
        <v>10</v>
      </c>
      <c r="G55" s="40" t="n">
        <f aca="false">F55*Q36</f>
        <v>102</v>
      </c>
      <c r="H55" s="40" t="n">
        <f aca="false">I17</f>
        <v>6</v>
      </c>
      <c r="I55" s="40" t="n">
        <f aca="false">H55*Q36</f>
        <v>61.2</v>
      </c>
      <c r="J55" s="40" t="n">
        <f aca="false">K17</f>
        <v>6</v>
      </c>
      <c r="K55" s="40" t="n">
        <f aca="false">J55*Q36</f>
        <v>61.2</v>
      </c>
      <c r="L55" s="40" t="n">
        <f aca="false">M17</f>
        <v>6</v>
      </c>
      <c r="M55" s="33" t="n">
        <f aca="false">L55*Q36</f>
        <v>61.2</v>
      </c>
      <c r="N55" s="40" t="n">
        <f aca="false">O17</f>
        <v>10</v>
      </c>
      <c r="O55" s="33" t="n">
        <f aca="false">N55*Q36</f>
        <v>102</v>
      </c>
      <c r="P55" s="40" t="n">
        <f aca="false">Q17</f>
        <v>6</v>
      </c>
      <c r="Q55" s="33" t="n">
        <f aca="false">P55*Q36</f>
        <v>61.2</v>
      </c>
      <c r="R55" s="40" t="n">
        <f aca="false">S17</f>
        <v>6</v>
      </c>
      <c r="S55" s="33" t="n">
        <f aca="false">R55*Q36</f>
        <v>61.2</v>
      </c>
    </row>
    <row r="56" customFormat="false" ht="15.75" hidden="false" customHeight="false" outlineLevel="0" collapsed="false">
      <c r="A56" s="119" t="s">
        <v>64</v>
      </c>
      <c r="B56" s="120"/>
      <c r="C56" s="121" t="n">
        <f aca="false">SUM(C41:C55)</f>
        <v>613.2</v>
      </c>
      <c r="D56" s="122"/>
      <c r="E56" s="121" t="n">
        <f aca="false">SUM(E41:E55)</f>
        <v>576.8</v>
      </c>
      <c r="F56" s="122"/>
      <c r="G56" s="121" t="n">
        <f aca="false">SUM(G41:G55)</f>
        <v>612.9</v>
      </c>
      <c r="H56" s="122"/>
      <c r="I56" s="121" t="n">
        <f aca="false">SUM(I41:I55)</f>
        <v>598.6</v>
      </c>
      <c r="J56" s="122"/>
      <c r="K56" s="121" t="n">
        <f aca="false">SUM(K41:K55)</f>
        <v>574.9</v>
      </c>
      <c r="L56" s="122"/>
      <c r="M56" s="123" t="n">
        <f aca="false">SUM(M41:M55)</f>
        <v>660.4</v>
      </c>
      <c r="N56" s="122"/>
      <c r="O56" s="121" t="n">
        <f aca="false">SUM(O41:O55)</f>
        <v>604.6</v>
      </c>
      <c r="P56" s="122"/>
      <c r="Q56" s="121" t="n">
        <f aca="false">SUM(Q41:Q55)</f>
        <v>613.1</v>
      </c>
      <c r="R56" s="122"/>
      <c r="S56" s="121" t="n">
        <f aca="false">SUM(S41:S55)</f>
        <v>631.9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A59" s="124" t="s">
        <v>72</v>
      </c>
      <c r="B59" s="125"/>
      <c r="C59" s="125"/>
      <c r="D59" s="125"/>
      <c r="E59" s="126"/>
    </row>
    <row r="60" customFormat="false" ht="15.75" hidden="false" customHeight="false" outlineLevel="0" collapsed="false">
      <c r="A60" s="127" t="s">
        <v>73</v>
      </c>
      <c r="B60" s="128" t="s">
        <v>74</v>
      </c>
      <c r="C60" s="128"/>
      <c r="D60" s="128"/>
      <c r="E60" s="129" t="s">
        <v>28</v>
      </c>
    </row>
    <row r="61" customFormat="false" ht="15" hidden="false" customHeight="false" outlineLevel="0" collapsed="false">
      <c r="A61" s="130" t="n">
        <v>1</v>
      </c>
      <c r="B61" s="131" t="str">
        <f aca="false">$L$39</f>
        <v>SAVAGE 14 EC</v>
      </c>
      <c r="C61" s="131"/>
      <c r="D61" s="131"/>
      <c r="E61" s="132" t="n">
        <f aca="false">$M$56</f>
        <v>660.4</v>
      </c>
    </row>
    <row r="62" customFormat="false" ht="15" hidden="false" customHeight="false" outlineLevel="0" collapsed="false">
      <c r="A62" s="130" t="n">
        <v>2</v>
      </c>
      <c r="B62" s="133" t="s">
        <v>75</v>
      </c>
      <c r="C62" s="133"/>
      <c r="D62" s="133"/>
      <c r="E62" s="134" t="n">
        <f aca="false">$S$56</f>
        <v>631.9</v>
      </c>
      <c r="G62" s="135"/>
      <c r="H62" s="135"/>
      <c r="I62" s="135"/>
      <c r="J62" s="136"/>
    </row>
    <row r="63" customFormat="false" ht="15" hidden="false" customHeight="false" outlineLevel="0" collapsed="false">
      <c r="A63" s="34" t="n">
        <v>3</v>
      </c>
      <c r="B63" s="133" t="s">
        <v>1</v>
      </c>
      <c r="C63" s="133"/>
      <c r="D63" s="133"/>
      <c r="E63" s="134" t="n">
        <f aca="false">$C$56</f>
        <v>613.2</v>
      </c>
    </row>
    <row r="64" customFormat="false" ht="15" hidden="false" customHeight="false" outlineLevel="0" collapsed="false">
      <c r="A64" s="34" t="n">
        <v>4</v>
      </c>
      <c r="B64" s="133" t="s">
        <v>23</v>
      </c>
      <c r="C64" s="133"/>
      <c r="D64" s="133"/>
      <c r="E64" s="134" t="n">
        <f aca="false">$Q$56</f>
        <v>613.1</v>
      </c>
    </row>
    <row r="65" customFormat="false" ht="15" hidden="false" customHeight="false" outlineLevel="0" collapsed="false">
      <c r="A65" s="34" t="n">
        <v>5</v>
      </c>
      <c r="B65" s="133" t="s">
        <v>18</v>
      </c>
      <c r="C65" s="133"/>
      <c r="D65" s="133"/>
      <c r="E65" s="134" t="n">
        <f aca="false">$G$56</f>
        <v>612.9</v>
      </c>
    </row>
    <row r="66" customFormat="false" ht="15" hidden="false" customHeight="false" outlineLevel="0" collapsed="false">
      <c r="A66" s="34" t="n">
        <v>6</v>
      </c>
      <c r="B66" s="137" t="s">
        <v>22</v>
      </c>
      <c r="C66" s="138"/>
      <c r="D66" s="139"/>
      <c r="E66" s="134" t="n">
        <f aca="false">$O$56</f>
        <v>604.6</v>
      </c>
    </row>
    <row r="67" customFormat="false" ht="15" hidden="false" customHeight="false" outlineLevel="0" collapsed="false">
      <c r="A67" s="34" t="n">
        <v>7</v>
      </c>
      <c r="B67" s="137" t="s">
        <v>19</v>
      </c>
      <c r="C67" s="138"/>
      <c r="D67" s="139"/>
      <c r="E67" s="134" t="n">
        <f aca="false">$I$56</f>
        <v>598.6</v>
      </c>
    </row>
    <row r="68" customFormat="false" ht="15.75" hidden="false" customHeight="false" outlineLevel="0" collapsed="false">
      <c r="A68" s="34" t="n">
        <v>8</v>
      </c>
      <c r="B68" s="140" t="s">
        <v>3</v>
      </c>
      <c r="C68" s="140"/>
      <c r="D68" s="140"/>
      <c r="E68" s="141" t="n">
        <f aca="false">$E$56</f>
        <v>576.8</v>
      </c>
    </row>
    <row r="69" customFormat="false" ht="15.75" hidden="false" customHeight="false" outlineLevel="0" collapsed="false">
      <c r="A69" s="41" t="n">
        <v>9</v>
      </c>
      <c r="B69" s="140" t="s">
        <v>20</v>
      </c>
      <c r="C69" s="140"/>
      <c r="D69" s="140"/>
      <c r="E69" s="141" t="n">
        <f aca="false">$K$56</f>
        <v>574.9</v>
      </c>
    </row>
  </sheetData>
  <mergeCells count="2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O37:P37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B60:D60"/>
    <mergeCell ref="B61:D61"/>
    <mergeCell ref="B62:D62"/>
    <mergeCell ref="G62:I62"/>
    <mergeCell ref="B63:D63"/>
    <mergeCell ref="B64:D64"/>
    <mergeCell ref="B65:D65"/>
    <mergeCell ref="B68:D68"/>
    <mergeCell ref="B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4:06:50Z</dcterms:created>
  <dc:creator>Корытин С.С.</dc:creator>
  <dc:description/>
  <dc:language>en-US</dc:language>
  <cp:lastModifiedBy>Корытин С.С.</cp:lastModifiedBy>
  <dcterms:modified xsi:type="dcterms:W3CDTF">2016-04-04T01:51:59Z</dcterms:modified>
  <cp:revision>0</cp:revision>
  <dc:subject/>
  <dc:title/>
</cp:coreProperties>
</file>