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2</definedName>
    <definedName function="false" hidden="false" localSheetId="0" name="Excel_BuiltIn__FilterDatabase" vbProcedure="false">Лист1!$A$7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омежуточный информационный протокол технических результатов</t>
  </si>
  <si>
    <t xml:space="preserve">дата</t>
  </si>
  <si>
    <t xml:space="preserve">14.09.2014 г.</t>
  </si>
  <si>
    <t xml:space="preserve">время</t>
  </si>
  <si>
    <t xml:space="preserve">команда</t>
  </si>
  <si>
    <t xml:space="preserve">сектор</t>
  </si>
  <si>
    <t xml:space="preserve">колич</t>
  </si>
  <si>
    <t xml:space="preserve">обший вес</t>
  </si>
  <si>
    <t xml:space="preserve">ср. вес</t>
  </si>
  <si>
    <t xml:space="preserve">крупная</t>
  </si>
  <si>
    <t xml:space="preserve">отставание</t>
  </si>
  <si>
    <t xml:space="preserve">от</t>
  </si>
  <si>
    <t xml:space="preserve">рыба</t>
  </si>
  <si>
    <t xml:space="preserve">лидера</t>
  </si>
  <si>
    <t xml:space="preserve">предыдущ.</t>
  </si>
  <si>
    <t xml:space="preserve">Ирбис</t>
  </si>
  <si>
    <t xml:space="preserve">ФРС Томск</t>
  </si>
  <si>
    <t xml:space="preserve">Кураж</t>
  </si>
  <si>
    <t xml:space="preserve">Nokill team</t>
  </si>
  <si>
    <t xml:space="preserve">CRAZYCARP</t>
  </si>
  <si>
    <t xml:space="preserve">Палыч</t>
  </si>
  <si>
    <t xml:space="preserve">ДримФиш</t>
  </si>
  <si>
    <t xml:space="preserve">Нигма</t>
  </si>
  <si>
    <t xml:space="preserve">Денисенки</t>
  </si>
  <si>
    <t xml:space="preserve">Turbo fish</t>
  </si>
  <si>
    <t xml:space="preserve">Lucky Fishermen</t>
  </si>
  <si>
    <t xml:space="preserve">        Первая рыба</t>
  </si>
  <si>
    <t xml:space="preserve">         Крупная рыба</t>
  </si>
  <si>
    <t xml:space="preserve">Всего поймано</t>
  </si>
  <si>
    <t xml:space="preserve">(общий</t>
  </si>
  <si>
    <t xml:space="preserve"> вес)</t>
  </si>
  <si>
    <t xml:space="preserve">     Количество</t>
  </si>
  <si>
    <t xml:space="preserve">пойманой</t>
  </si>
  <si>
    <t xml:space="preserve">рыбы</t>
  </si>
  <si>
    <t xml:space="preserve">Fishermen</t>
  </si>
  <si>
    <t xml:space="preserve">ФРСТомск</t>
  </si>
  <si>
    <t xml:space="preserve">№</t>
  </si>
  <si>
    <t xml:space="preserve">общий вес</t>
  </si>
  <si>
    <t xml:space="preserve">количество</t>
  </si>
  <si>
    <t xml:space="preserve">средний вес</t>
  </si>
  <si>
    <t xml:space="preserve">бигфиш</t>
  </si>
  <si>
    <t xml:space="preserve">очеред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General"/>
    <numFmt numFmtId="168" formatCode="_-* #,##0.00\ _р_._-;\-* #,##0.00\ _р_._-;_-* \-??\ 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Verdana"/>
      <family val="2"/>
      <charset val="204"/>
    </font>
    <font>
      <sz val="8"/>
      <name val="Arial Cyr"/>
      <family val="0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11" min="7" style="0" width="11.7"/>
  </cols>
  <sheetData>
    <row r="2" customFormat="false" ht="35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N2" s="3"/>
    </row>
    <row r="3" customFormat="false" ht="24.95" hidden="false" customHeight="true" outlineLevel="0" collapsed="false">
      <c r="A3" s="4"/>
      <c r="B3" s="4"/>
      <c r="C3" s="4" t="s">
        <v>1</v>
      </c>
      <c r="D3" s="4" t="s">
        <v>2</v>
      </c>
      <c r="E3" s="4"/>
      <c r="F3" s="5" t="s">
        <v>3</v>
      </c>
      <c r="G3" s="6" t="n">
        <v>0.5</v>
      </c>
      <c r="H3" s="6"/>
      <c r="I3" s="4"/>
      <c r="J3" s="7"/>
      <c r="K3" s="7"/>
      <c r="L3" s="8"/>
      <c r="M3" s="8"/>
      <c r="N3" s="8"/>
    </row>
    <row r="4" customFormat="false" ht="24.7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4"/>
      <c r="J4" s="7"/>
      <c r="K4" s="7"/>
      <c r="L4" s="8"/>
      <c r="M4" s="8"/>
      <c r="N4" s="8"/>
    </row>
    <row r="5" customFormat="false" ht="15" hidden="false" customHeight="true" outlineLevel="0" collapsed="false">
      <c r="D5" s="9"/>
      <c r="K5" s="10"/>
      <c r="L5" s="10"/>
      <c r="M5" s="8"/>
      <c r="N5" s="11"/>
    </row>
    <row r="6" customFormat="false" ht="0.75" hidden="false" customHeight="true" outlineLevel="0" collapsed="false">
      <c r="D6" s="9"/>
      <c r="K6" s="10"/>
      <c r="L6" s="10"/>
      <c r="M6" s="8"/>
      <c r="N6" s="8"/>
    </row>
    <row r="7" customFormat="false" ht="15" hidden="false" customHeight="true" outlineLevel="0" collapsed="false">
      <c r="A7" s="12"/>
      <c r="B7" s="13" t="s">
        <v>4</v>
      </c>
      <c r="C7" s="14" t="s">
        <v>5</v>
      </c>
      <c r="D7" s="14" t="s">
        <v>6</v>
      </c>
      <c r="E7" s="15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/>
      <c r="K7" s="3"/>
      <c r="L7" s="3"/>
      <c r="M7" s="3"/>
      <c r="N7" s="20"/>
    </row>
    <row r="8" customFormat="false" ht="15.75" hidden="false" customHeight="true" outlineLevel="0" collapsed="false">
      <c r="A8" s="21"/>
      <c r="B8" s="22"/>
      <c r="C8" s="23"/>
      <c r="D8" s="23"/>
      <c r="E8" s="24"/>
      <c r="F8" s="24"/>
      <c r="G8" s="23" t="s">
        <v>12</v>
      </c>
      <c r="H8" s="25" t="s">
        <v>13</v>
      </c>
      <c r="I8" s="26" t="s">
        <v>14</v>
      </c>
      <c r="J8" s="19"/>
      <c r="K8" s="3"/>
      <c r="L8" s="3"/>
      <c r="M8" s="3"/>
      <c r="N8" s="3"/>
    </row>
    <row r="9" customFormat="false" ht="20.1" hidden="false" customHeight="true" outlineLevel="0" collapsed="false">
      <c r="A9" s="27" t="n">
        <v>1</v>
      </c>
      <c r="B9" s="28" t="s">
        <v>15</v>
      </c>
      <c r="C9" s="29" t="n">
        <v>1</v>
      </c>
      <c r="D9" s="29" t="n">
        <f aca="false">Лист2!N6</f>
        <v>19</v>
      </c>
      <c r="E9" s="30" t="n">
        <f aca="false">Лист2!N5</f>
        <v>65.04</v>
      </c>
      <c r="F9" s="30" t="n">
        <f aca="false">Лист2!N7</f>
        <v>3.42315789473684</v>
      </c>
      <c r="G9" s="30" t="n">
        <f aca="false">Лист2!N8</f>
        <v>5.38</v>
      </c>
      <c r="H9" s="30" t="n">
        <v>0</v>
      </c>
      <c r="I9" s="31" t="n">
        <v>0</v>
      </c>
      <c r="J9" s="32"/>
      <c r="K9" s="33"/>
      <c r="L9" s="3"/>
      <c r="M9" s="3"/>
      <c r="N9" s="3"/>
    </row>
    <row r="10" customFormat="false" ht="20.1" hidden="false" customHeight="true" outlineLevel="0" collapsed="false">
      <c r="A10" s="34" t="n">
        <v>2</v>
      </c>
      <c r="B10" s="35" t="s">
        <v>16</v>
      </c>
      <c r="C10" s="36" t="n">
        <v>9</v>
      </c>
      <c r="D10" s="37" t="n">
        <f aca="false">Лист2!K6</f>
        <v>17</v>
      </c>
      <c r="E10" s="38" t="n">
        <f aca="false">Лист2!K5</f>
        <v>60.46</v>
      </c>
      <c r="F10" s="39" t="n">
        <f aca="false">Лист2!K7</f>
        <v>3.55647058823529</v>
      </c>
      <c r="G10" s="38" t="n">
        <f aca="false">Лист2!K8</f>
        <v>5.38</v>
      </c>
      <c r="H10" s="40" t="n">
        <f aca="false">E9-E10</f>
        <v>4.58000000000001</v>
      </c>
      <c r="I10" s="41" t="n">
        <f aca="false">E9-E10</f>
        <v>4.58000000000001</v>
      </c>
      <c r="J10" s="42"/>
      <c r="K10" s="43"/>
      <c r="L10" s="44"/>
      <c r="M10" s="45"/>
      <c r="N10" s="45"/>
      <c r="O10" s="46"/>
      <c r="P10" s="46"/>
    </row>
    <row r="11" customFormat="false" ht="20.1" hidden="false" customHeight="true" outlineLevel="0" collapsed="false">
      <c r="A11" s="47" t="n">
        <v>3</v>
      </c>
      <c r="B11" s="48" t="s">
        <v>17</v>
      </c>
      <c r="C11" s="49" t="n">
        <v>7</v>
      </c>
      <c r="D11" s="49" t="n">
        <f aca="false">Лист2!M6</f>
        <v>16</v>
      </c>
      <c r="E11" s="50" t="n">
        <f aca="false">Лист2!M5</f>
        <v>58.08</v>
      </c>
      <c r="F11" s="50" t="n">
        <f aca="false">Лист2!M7</f>
        <v>3.63</v>
      </c>
      <c r="G11" s="50" t="n">
        <f aca="false">Лист2!M8</f>
        <v>5.72</v>
      </c>
      <c r="H11" s="51" t="n">
        <f aca="false">E9-E11</f>
        <v>6.96000000000001</v>
      </c>
      <c r="I11" s="52" t="n">
        <f aca="false">E10-E11</f>
        <v>2.38</v>
      </c>
      <c r="J11" s="42"/>
      <c r="K11" s="43"/>
      <c r="L11" s="8"/>
      <c r="M11" s="53"/>
      <c r="N11" s="8"/>
      <c r="O11" s="46"/>
      <c r="P11" s="46"/>
    </row>
    <row r="12" customFormat="false" ht="20.1" hidden="false" customHeight="true" outlineLevel="0" collapsed="false">
      <c r="A12" s="54" t="n">
        <v>4</v>
      </c>
      <c r="B12" s="55" t="s">
        <v>18</v>
      </c>
      <c r="C12" s="56" t="n">
        <v>10</v>
      </c>
      <c r="D12" s="56" t="n">
        <f aca="false">Лист2!G6</f>
        <v>14</v>
      </c>
      <c r="E12" s="57" t="n">
        <f aca="false">Лист2!G5</f>
        <v>56.55</v>
      </c>
      <c r="F12" s="57" t="n">
        <f aca="false">Лист2!G7</f>
        <v>4.03928571428571</v>
      </c>
      <c r="G12" s="57" t="n">
        <f aca="false">Лист2!G8</f>
        <v>5.01</v>
      </c>
      <c r="H12" s="51" t="n">
        <f aca="false">E9-E12</f>
        <v>8.49000000000001</v>
      </c>
      <c r="I12" s="52" t="n">
        <f aca="false">E11-E12</f>
        <v>1.53</v>
      </c>
      <c r="J12" s="42"/>
      <c r="K12" s="43"/>
      <c r="L12" s="45"/>
      <c r="M12" s="8"/>
      <c r="N12" s="8"/>
      <c r="O12" s="46"/>
      <c r="P12" s="46"/>
    </row>
    <row r="13" customFormat="false" ht="20.1" hidden="false" customHeight="true" outlineLevel="0" collapsed="false">
      <c r="A13" s="47" t="n">
        <v>5</v>
      </c>
      <c r="B13" s="58" t="s">
        <v>19</v>
      </c>
      <c r="C13" s="56" t="n">
        <v>4</v>
      </c>
      <c r="D13" s="56" t="n">
        <f aca="false">Лист2!E6</f>
        <v>15</v>
      </c>
      <c r="E13" s="57" t="n">
        <f aca="false">Лист2!E5</f>
        <v>54.17</v>
      </c>
      <c r="F13" s="57" t="n">
        <f aca="false">Лист2!E7</f>
        <v>3.61133333333333</v>
      </c>
      <c r="G13" s="57" t="n">
        <f aca="false">Лист2!E8</f>
        <v>7.61</v>
      </c>
      <c r="H13" s="51" t="n">
        <f aca="false">E9-E13</f>
        <v>10.87</v>
      </c>
      <c r="I13" s="52" t="n">
        <f aca="false">E12-E13</f>
        <v>2.38</v>
      </c>
      <c r="J13" s="42"/>
      <c r="K13" s="59"/>
      <c r="L13" s="45"/>
      <c r="M13" s="45"/>
      <c r="N13" s="45"/>
      <c r="O13" s="46"/>
      <c r="P13" s="46"/>
    </row>
    <row r="14" customFormat="false" ht="20.1" hidden="false" customHeight="true" outlineLevel="0" collapsed="false">
      <c r="A14" s="47" t="n">
        <v>6</v>
      </c>
      <c r="B14" s="60" t="s">
        <v>20</v>
      </c>
      <c r="C14" s="56" t="n">
        <v>2</v>
      </c>
      <c r="D14" s="56" t="n">
        <f aca="false">Лист2!H6</f>
        <v>11</v>
      </c>
      <c r="E14" s="57" t="n">
        <f aca="false">Лист2!H5</f>
        <v>39.07</v>
      </c>
      <c r="F14" s="57" t="n">
        <f aca="false">Лист2!H7</f>
        <v>3.55181818181818</v>
      </c>
      <c r="G14" s="57" t="n">
        <f aca="false">Лист2!H8</f>
        <v>6</v>
      </c>
      <c r="H14" s="51" t="n">
        <f aca="false">E9-E14</f>
        <v>25.97</v>
      </c>
      <c r="I14" s="52" t="n">
        <f aca="false">E13-E14</f>
        <v>15.1</v>
      </c>
      <c r="J14" s="42"/>
      <c r="K14" s="33"/>
      <c r="L14" s="61"/>
      <c r="M14" s="61"/>
      <c r="N14" s="62"/>
      <c r="O14" s="63"/>
      <c r="P14" s="63"/>
    </row>
    <row r="15" customFormat="false" ht="20.1" hidden="false" customHeight="true" outlineLevel="0" collapsed="false">
      <c r="A15" s="54" t="n">
        <v>7</v>
      </c>
      <c r="B15" s="64" t="s">
        <v>21</v>
      </c>
      <c r="C15" s="56" t="n">
        <v>8</v>
      </c>
      <c r="D15" s="56" t="n">
        <f aca="false">Лист2!D6</f>
        <v>9</v>
      </c>
      <c r="E15" s="57" t="n">
        <f aca="false">Лист2!D5</f>
        <v>32.43</v>
      </c>
      <c r="F15" s="57" t="n">
        <f aca="false">Лист2!D7</f>
        <v>3.60333333333333</v>
      </c>
      <c r="G15" s="57" t="n">
        <f aca="false">Лист2!D8</f>
        <v>6.05</v>
      </c>
      <c r="H15" s="65" t="n">
        <f aca="false">E9-E15</f>
        <v>32.61</v>
      </c>
      <c r="I15" s="66" t="n">
        <f aca="false">E14-E15</f>
        <v>6.64</v>
      </c>
      <c r="J15" s="42"/>
      <c r="K15" s="32"/>
      <c r="L15" s="3"/>
      <c r="M15" s="3"/>
      <c r="N15" s="3"/>
    </row>
    <row r="16" customFormat="false" ht="20.1" hidden="false" customHeight="true" outlineLevel="0" collapsed="false">
      <c r="A16" s="54" t="n">
        <v>8</v>
      </c>
      <c r="B16" s="67" t="s">
        <v>22</v>
      </c>
      <c r="C16" s="56" t="n">
        <v>5</v>
      </c>
      <c r="D16" s="56" t="n">
        <f aca="false">Лист2!J6</f>
        <v>6</v>
      </c>
      <c r="E16" s="57" t="n">
        <f aca="false">Лист2!J5</f>
        <v>19.55</v>
      </c>
      <c r="F16" s="57" t="n">
        <f aca="false">Лист2!J7</f>
        <v>3.25833333333333</v>
      </c>
      <c r="G16" s="57" t="n">
        <f aca="false">Лист2!J8</f>
        <v>6.34</v>
      </c>
      <c r="H16" s="65" t="n">
        <f aca="false">E9-E16</f>
        <v>45.49</v>
      </c>
      <c r="I16" s="66" t="n">
        <f aca="false">E15-E16</f>
        <v>12.88</v>
      </c>
      <c r="J16" s="32"/>
      <c r="K16" s="32"/>
      <c r="L16" s="3"/>
      <c r="M16" s="3"/>
      <c r="N16" s="3"/>
    </row>
    <row r="17" customFormat="false" ht="20.1" hidden="false" customHeight="true" outlineLevel="0" collapsed="false">
      <c r="A17" s="54" t="n">
        <v>9</v>
      </c>
      <c r="B17" s="68" t="s">
        <v>23</v>
      </c>
      <c r="C17" s="49" t="n">
        <v>6</v>
      </c>
      <c r="D17" s="49" t="n">
        <f aca="false">Лист2!F6</f>
        <v>5</v>
      </c>
      <c r="E17" s="50" t="n">
        <f aca="false">Лист2!F5</f>
        <v>18.26</v>
      </c>
      <c r="F17" s="50" t="n">
        <f aca="false">Лист2!F7</f>
        <v>3.652</v>
      </c>
      <c r="G17" s="50" t="n">
        <f aca="false">Лист2!F8</f>
        <v>4.06</v>
      </c>
      <c r="H17" s="65" t="n">
        <f aca="false">E9-E17</f>
        <v>46.78</v>
      </c>
      <c r="I17" s="66" t="n">
        <f aca="false">E16-E17</f>
        <v>1.29</v>
      </c>
      <c r="J17" s="32"/>
      <c r="K17" s="32"/>
      <c r="L17" s="3"/>
      <c r="M17" s="3"/>
      <c r="N17" s="3"/>
    </row>
    <row r="18" customFormat="false" ht="20.1" hidden="false" customHeight="true" outlineLevel="0" collapsed="false">
      <c r="A18" s="54" t="n">
        <v>10</v>
      </c>
      <c r="B18" s="69" t="s">
        <v>24</v>
      </c>
      <c r="C18" s="70" t="n">
        <v>3</v>
      </c>
      <c r="D18" s="49" t="n">
        <f aca="false">Лист2!L6</f>
        <v>4</v>
      </c>
      <c r="E18" s="50" t="n">
        <f aca="false">Лист2!L5</f>
        <v>13.7</v>
      </c>
      <c r="F18" s="50" t="n">
        <f aca="false">Лист2!L7</f>
        <v>3.425</v>
      </c>
      <c r="G18" s="50" t="n">
        <f aca="false">Лист2!L8</f>
        <v>3.87</v>
      </c>
      <c r="H18" s="65" t="n">
        <f aca="false">E9-E18</f>
        <v>51.34</v>
      </c>
      <c r="I18" s="66" t="n">
        <f aca="false">E17-E18</f>
        <v>4.56</v>
      </c>
      <c r="J18" s="32"/>
      <c r="K18" s="32"/>
      <c r="L18" s="3"/>
      <c r="M18" s="3"/>
      <c r="N18" s="3"/>
    </row>
    <row r="19" customFormat="false" ht="20.1" hidden="false" customHeight="true" outlineLevel="0" collapsed="false">
      <c r="A19" s="54" t="n">
        <v>11</v>
      </c>
      <c r="B19" s="71" t="s">
        <v>25</v>
      </c>
      <c r="C19" s="49" t="n">
        <v>11</v>
      </c>
      <c r="D19" s="49" t="n">
        <f aca="false">Лист2!I6</f>
        <v>1</v>
      </c>
      <c r="E19" s="50" t="n">
        <f aca="false">Лист2!I5</f>
        <v>5.49</v>
      </c>
      <c r="F19" s="50" t="n">
        <f aca="false">Лист2!I7</f>
        <v>5.49</v>
      </c>
      <c r="G19" s="50" t="n">
        <f aca="false">Лист2!I8</f>
        <v>5.49</v>
      </c>
      <c r="H19" s="65" t="n">
        <f aca="false">E9-E19</f>
        <v>59.55</v>
      </c>
      <c r="I19" s="66" t="n">
        <f aca="false">E18-E19</f>
        <v>8.21</v>
      </c>
      <c r="J19" s="32"/>
      <c r="K19" s="32"/>
      <c r="L19" s="72"/>
      <c r="M19" s="3"/>
      <c r="N19" s="3"/>
    </row>
    <row r="20" customFormat="false" ht="20.1" hidden="false" customHeight="true" outlineLevel="0" collapsed="false">
      <c r="A20" s="54" t="n">
        <v>12</v>
      </c>
      <c r="B20" s="73"/>
      <c r="C20" s="49"/>
      <c r="D20" s="49" t="n">
        <f aca="false">Лист2!O6</f>
        <v>0</v>
      </c>
      <c r="E20" s="50" t="n">
        <f aca="false">Лист2!O5</f>
        <v>0</v>
      </c>
      <c r="F20" s="50" t="e">
        <f aca="false">Лист2!O7</f>
        <v>#DIV/0!</v>
      </c>
      <c r="G20" s="57" t="n">
        <f aca="false">Лист2!O8</f>
        <v>0</v>
      </c>
      <c r="H20" s="65" t="n">
        <f aca="false">E9-E20</f>
        <v>65.04</v>
      </c>
      <c r="I20" s="66" t="n">
        <f aca="false">E19-E20</f>
        <v>5.49</v>
      </c>
      <c r="J20" s="32"/>
      <c r="K20" s="32"/>
      <c r="L20" s="3"/>
      <c r="M20" s="3"/>
      <c r="N20" s="3"/>
    </row>
    <row r="21" customFormat="false" ht="20.1" hidden="false" customHeight="true" outlineLevel="0" collapsed="false">
      <c r="A21" s="54" t="n">
        <v>13</v>
      </c>
      <c r="B21" s="73"/>
      <c r="C21" s="49"/>
      <c r="D21" s="49"/>
      <c r="E21" s="50"/>
      <c r="F21" s="74"/>
      <c r="G21" s="50"/>
      <c r="H21" s="65"/>
      <c r="I21" s="66"/>
      <c r="J21" s="32"/>
      <c r="K21" s="32"/>
      <c r="L21" s="3"/>
      <c r="M21" s="3"/>
      <c r="N21" s="3"/>
    </row>
    <row r="22" customFormat="false" ht="20.1" hidden="false" customHeight="true" outlineLevel="0" collapsed="false">
      <c r="A22" s="54" t="n">
        <v>14</v>
      </c>
      <c r="B22" s="73"/>
      <c r="C22" s="49"/>
      <c r="D22" s="49"/>
      <c r="E22" s="50"/>
      <c r="F22" s="74"/>
      <c r="G22" s="50"/>
      <c r="H22" s="65"/>
      <c r="I22" s="66"/>
      <c r="J22" s="32"/>
      <c r="K22" s="32"/>
      <c r="L22" s="3"/>
      <c r="M22" s="3"/>
      <c r="N22" s="3"/>
    </row>
    <row r="23" customFormat="false" ht="20.1" hidden="false" customHeight="true" outlineLevel="0" collapsed="false">
      <c r="A23" s="75" t="n">
        <v>15</v>
      </c>
      <c r="B23" s="76"/>
      <c r="C23" s="77"/>
      <c r="D23" s="77"/>
      <c r="E23" s="78"/>
      <c r="F23" s="79"/>
      <c r="G23" s="78"/>
      <c r="H23" s="80"/>
      <c r="I23" s="81"/>
      <c r="J23" s="32"/>
      <c r="K23" s="32"/>
      <c r="L23" s="3"/>
      <c r="M23" s="3"/>
      <c r="N23" s="3"/>
    </row>
    <row r="24" customFormat="false" ht="20.1" hidden="false" customHeight="true" outlineLevel="0" collapsed="false">
      <c r="A24" s="82" t="n">
        <v>16</v>
      </c>
      <c r="B24" s="83"/>
      <c r="C24" s="84"/>
      <c r="D24" s="84"/>
      <c r="E24" s="85"/>
      <c r="F24" s="85"/>
      <c r="G24" s="85"/>
      <c r="H24" s="86"/>
      <c r="I24" s="87"/>
      <c r="J24" s="88"/>
      <c r="K24" s="32"/>
      <c r="L24" s="3"/>
      <c r="M24" s="3"/>
      <c r="N24" s="3"/>
    </row>
    <row r="25" customFormat="false" ht="15" hidden="false" customHeight="false" outlineLevel="0" collapsed="false">
      <c r="A25" s="89"/>
      <c r="B25" s="9"/>
      <c r="C25" s="9"/>
      <c r="D25" s="9"/>
      <c r="E25" s="9"/>
      <c r="F25" s="20"/>
      <c r="G25" s="32"/>
      <c r="H25" s="32"/>
      <c r="I25" s="90"/>
      <c r="J25" s="9"/>
      <c r="K25" s="33"/>
      <c r="L25" s="3"/>
      <c r="M25" s="3"/>
      <c r="N25" s="3"/>
    </row>
    <row r="26" customFormat="false" ht="15" hidden="false" customHeight="false" outlineLevel="0" collapsed="false">
      <c r="A26" s="89"/>
      <c r="B26" s="20" t="s">
        <v>26</v>
      </c>
      <c r="C26" s="9"/>
      <c r="D26" s="9"/>
      <c r="E26" s="9"/>
      <c r="F26" s="91"/>
      <c r="G26" s="32"/>
      <c r="H26" s="32"/>
      <c r="I26" s="90"/>
      <c r="J26" s="9"/>
      <c r="K26" s="20"/>
      <c r="L26" s="3"/>
      <c r="M26" s="3"/>
      <c r="N26" s="3"/>
    </row>
    <row r="27" customFormat="false" ht="15" hidden="false" customHeight="false" outlineLevel="0" collapsed="false">
      <c r="A27" s="89"/>
      <c r="B27" s="20" t="s">
        <v>27</v>
      </c>
      <c r="C27" s="9"/>
      <c r="D27" s="9"/>
      <c r="E27" s="9"/>
      <c r="F27" s="91" t="n">
        <f aca="false">MAX(G9:G24)</f>
        <v>7.61</v>
      </c>
      <c r="G27" s="32"/>
      <c r="H27" s="32"/>
      <c r="I27" s="90"/>
      <c r="J27" s="9"/>
      <c r="K27" s="20"/>
      <c r="L27" s="3"/>
      <c r="M27" s="3"/>
      <c r="N27" s="3"/>
    </row>
    <row r="28" customFormat="false" ht="15" hidden="false" customHeight="false" outlineLevel="0" collapsed="false">
      <c r="A28" s="89"/>
      <c r="B28" s="92" t="s">
        <v>28</v>
      </c>
      <c r="C28" s="92" t="s">
        <v>29</v>
      </c>
      <c r="D28" s="9" t="s">
        <v>30</v>
      </c>
      <c r="E28" s="9"/>
      <c r="F28" s="91" t="n">
        <f aca="false">SUM(E9:E24)</f>
        <v>422.8</v>
      </c>
      <c r="G28" s="32"/>
      <c r="H28" s="32"/>
      <c r="I28" s="90"/>
      <c r="J28" s="9"/>
      <c r="K28" s="20"/>
      <c r="L28" s="3"/>
      <c r="M28" s="3"/>
      <c r="N28" s="3"/>
    </row>
    <row r="29" customFormat="false" ht="15" hidden="false" customHeight="false" outlineLevel="0" collapsed="false">
      <c r="A29" s="89"/>
      <c r="B29" s="11" t="s">
        <v>31</v>
      </c>
      <c r="C29" s="9" t="s">
        <v>32</v>
      </c>
      <c r="D29" s="9" t="s">
        <v>33</v>
      </c>
      <c r="E29" s="9"/>
      <c r="F29" s="20" t="n">
        <f aca="false">SUM(D9:D24)</f>
        <v>117</v>
      </c>
      <c r="G29" s="32"/>
      <c r="H29" s="32"/>
      <c r="I29" s="90"/>
      <c r="J29" s="9"/>
      <c r="K29" s="20"/>
      <c r="L29" s="3"/>
      <c r="M29" s="3"/>
      <c r="N29" s="3"/>
    </row>
    <row r="30" customFormat="false" ht="15" hidden="false" customHeight="false" outlineLevel="0" collapsed="false">
      <c r="A30" s="89"/>
      <c r="B30" s="20"/>
      <c r="C30" s="92"/>
      <c r="D30" s="9"/>
      <c r="E30" s="9"/>
      <c r="F30" s="20"/>
      <c r="G30" s="32"/>
      <c r="H30" s="32"/>
      <c r="I30" s="90"/>
      <c r="J30" s="9"/>
      <c r="K30" s="20"/>
      <c r="L30" s="3"/>
      <c r="M30" s="3"/>
      <c r="N30" s="3"/>
    </row>
    <row r="31" customFormat="false" ht="15" hidden="false" customHeight="false" outlineLevel="0" collapsed="false">
      <c r="A31" s="89"/>
      <c r="B31" s="9"/>
      <c r="C31" s="9"/>
      <c r="D31" s="9"/>
      <c r="E31" s="9"/>
      <c r="F31" s="20"/>
      <c r="G31" s="32"/>
      <c r="H31" s="32"/>
      <c r="I31" s="90"/>
      <c r="J31" s="9"/>
      <c r="K31" s="20"/>
      <c r="L31" s="3"/>
      <c r="M31" s="3"/>
      <c r="N31" s="3"/>
    </row>
    <row r="32" customFormat="false" ht="15.75" hidden="false" customHeight="false" outlineLevel="0" collapsed="false">
      <c r="A32" s="93"/>
      <c r="B32" s="94"/>
      <c r="C32" s="94"/>
      <c r="D32" s="94"/>
      <c r="E32" s="94"/>
      <c r="F32" s="95"/>
      <c r="G32" s="96"/>
      <c r="H32" s="96"/>
      <c r="I32" s="97"/>
      <c r="J32" s="9"/>
      <c r="K32" s="20"/>
      <c r="L32" s="3"/>
      <c r="M32" s="3"/>
      <c r="N32" s="3"/>
    </row>
    <row r="33" customFormat="false" ht="12.75" hidden="false" customHeight="false" outlineLevel="0" collapsed="false">
      <c r="J33" s="46"/>
      <c r="K33" s="8"/>
      <c r="L33" s="8"/>
      <c r="M33" s="46"/>
      <c r="N33" s="3"/>
    </row>
    <row r="34" customFormat="false" ht="15" hidden="false" customHeight="false" outlineLevel="0" collapsed="false">
      <c r="B34" s="98"/>
      <c r="D34" s="98"/>
      <c r="J34" s="46"/>
      <c r="K34" s="8"/>
      <c r="L34" s="8"/>
      <c r="M34" s="8"/>
      <c r="N34" s="3"/>
    </row>
    <row r="35" customFormat="false" ht="12.75" hidden="false" customHeight="false" outlineLevel="0" collapsed="false">
      <c r="K35" s="3"/>
      <c r="L35" s="3"/>
      <c r="M35" s="3"/>
      <c r="N35" s="3"/>
    </row>
    <row r="36" customFormat="false" ht="15" hidden="false" customHeight="false" outlineLevel="0" collapsed="false">
      <c r="B36" s="98"/>
      <c r="D36" s="98"/>
      <c r="K36" s="3"/>
      <c r="L36" s="3"/>
      <c r="M36" s="3"/>
      <c r="N36" s="3"/>
    </row>
    <row r="37" customFormat="false" ht="12.75" hidden="false" customHeight="false" outlineLevel="0" collapsed="false">
      <c r="K37" s="3"/>
      <c r="L37" s="3"/>
      <c r="M37" s="3"/>
      <c r="N37" s="3"/>
    </row>
    <row r="38" customFormat="false" ht="12.75" hidden="false" customHeight="false" outlineLevel="0" collapsed="false">
      <c r="K38" s="3"/>
      <c r="L38" s="3"/>
      <c r="M38" s="3"/>
      <c r="N38" s="3"/>
    </row>
    <row r="39" customFormat="false" ht="12.75" hidden="false" customHeight="false" outlineLevel="0" collapsed="false">
      <c r="K39" s="3"/>
      <c r="L39" s="3"/>
      <c r="M39" s="3"/>
      <c r="N39" s="3"/>
    </row>
    <row r="40" customFormat="false" ht="12.75" hidden="false" customHeight="false" outlineLevel="0" collapsed="false">
      <c r="K40" s="3"/>
      <c r="L40" s="3"/>
      <c r="M40" s="3"/>
    </row>
    <row r="41" customFormat="false" ht="12.75" hidden="false" customHeight="false" outlineLevel="0" collapsed="false">
      <c r="K41" s="3"/>
      <c r="L41" s="3"/>
      <c r="M41" s="3"/>
    </row>
    <row r="42" customFormat="false" ht="12.75" hidden="false" customHeight="false" outlineLevel="0" collapsed="false">
      <c r="K42" s="3"/>
      <c r="L42" s="3"/>
      <c r="M42" s="3"/>
    </row>
    <row r="43" customFormat="false" ht="12.75" hidden="false" customHeight="false" outlineLevel="0" collapsed="false">
      <c r="K43" s="3"/>
      <c r="L43" s="3"/>
      <c r="M43" s="3"/>
    </row>
    <row r="44" customFormat="false" ht="12.75" hidden="false" customHeight="false" outlineLevel="0" collapsed="false">
      <c r="K44" s="3"/>
      <c r="L44" s="3"/>
      <c r="M44" s="3"/>
    </row>
    <row r="45" customFormat="false" ht="12.75" hidden="false" customHeight="false" outlineLevel="0" collapsed="false">
      <c r="K45" s="3"/>
      <c r="L45" s="3"/>
      <c r="M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</row>
    <row r="49" customFormat="false" ht="12.75" hidden="false" customHeight="false" outlineLevel="0" collapsed="false"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K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B4" s="99"/>
      <c r="C4" s="100" t="s">
        <v>4</v>
      </c>
      <c r="D4" s="101" t="s">
        <v>21</v>
      </c>
      <c r="E4" s="102" t="s">
        <v>19</v>
      </c>
      <c r="F4" s="103" t="s">
        <v>23</v>
      </c>
      <c r="G4" s="104" t="s">
        <v>18</v>
      </c>
      <c r="H4" s="105" t="s">
        <v>20</v>
      </c>
      <c r="I4" s="106" t="s">
        <v>34</v>
      </c>
      <c r="J4" s="107" t="s">
        <v>22</v>
      </c>
      <c r="K4" s="108" t="s">
        <v>35</v>
      </c>
      <c r="L4" s="109" t="s">
        <v>24</v>
      </c>
      <c r="M4" s="110" t="s">
        <v>17</v>
      </c>
      <c r="N4" s="111" t="s">
        <v>15</v>
      </c>
      <c r="O4" s="112" t="n">
        <f aca="false">Лист1!B20</f>
        <v>0</v>
      </c>
      <c r="P4" s="112" t="n">
        <f aca="false">Лист1!B21</f>
        <v>0</v>
      </c>
      <c r="Q4" s="112" t="n">
        <f aca="false">Лист1!B22</f>
        <v>0</v>
      </c>
      <c r="R4" s="112" t="n">
        <f aca="false">Лист1!B23</f>
        <v>0</v>
      </c>
      <c r="S4" s="113" t="n">
        <f aca="false">Лист1!B24</f>
        <v>0</v>
      </c>
    </row>
    <row r="5" customFormat="false" ht="20.1" hidden="false" customHeight="true" outlineLevel="0" collapsed="false">
      <c r="B5" s="114" t="s">
        <v>36</v>
      </c>
      <c r="C5" s="115" t="s">
        <v>37</v>
      </c>
      <c r="D5" s="116" t="n">
        <f aca="false">SUM(D9:D38)</f>
        <v>32.43</v>
      </c>
      <c r="E5" s="117" t="n">
        <f aca="false">SUM(E9:E38)</f>
        <v>54.17</v>
      </c>
      <c r="F5" s="118" t="n">
        <f aca="false">SUM(F9:F38)</f>
        <v>18.26</v>
      </c>
      <c r="G5" s="119" t="n">
        <f aca="false">SUM(G9:G38)</f>
        <v>56.55</v>
      </c>
      <c r="H5" s="120" t="n">
        <f aca="false">SUM(H9:H38)</f>
        <v>39.07</v>
      </c>
      <c r="I5" s="121" t="n">
        <f aca="false">SUM(I9:I38)</f>
        <v>5.49</v>
      </c>
      <c r="J5" s="122" t="n">
        <f aca="false">SUM(J9:J38)</f>
        <v>19.55</v>
      </c>
      <c r="K5" s="123" t="n">
        <f aca="false">SUM(K9:K38)</f>
        <v>60.46</v>
      </c>
      <c r="L5" s="124" t="n">
        <f aca="false">SUM(L9:L38)</f>
        <v>13.7</v>
      </c>
      <c r="M5" s="125" t="n">
        <f aca="false">SUM(M9:M38)</f>
        <v>58.08</v>
      </c>
      <c r="N5" s="126" t="n">
        <f aca="false">SUM(N9:N38)</f>
        <v>65.04</v>
      </c>
      <c r="O5" s="127" t="n">
        <f aca="false">SUM(O9:O38)</f>
        <v>0</v>
      </c>
      <c r="P5" s="127" t="n">
        <f aca="false">SUM(P9:P38)</f>
        <v>0</v>
      </c>
      <c r="Q5" s="127" t="n">
        <f aca="false">SUM(Q9:Q38)</f>
        <v>0</v>
      </c>
      <c r="R5" s="127" t="n">
        <f aca="false">SUM(R9:R38)</f>
        <v>0</v>
      </c>
      <c r="S5" s="128" t="n">
        <f aca="false">SUM(S9:S38)</f>
        <v>0</v>
      </c>
    </row>
    <row r="6" customFormat="false" ht="20.1" hidden="false" customHeight="true" outlineLevel="0" collapsed="false">
      <c r="B6" s="129"/>
      <c r="C6" s="130" t="s">
        <v>38</v>
      </c>
      <c r="D6" s="131" t="n">
        <f aca="false">COUNT(D9:D38)</f>
        <v>9</v>
      </c>
      <c r="E6" s="132" t="n">
        <f aca="false">COUNT(E9:E38)</f>
        <v>15</v>
      </c>
      <c r="F6" s="133" t="n">
        <f aca="false">COUNT(F9:F38)</f>
        <v>5</v>
      </c>
      <c r="G6" s="134" t="n">
        <f aca="false">COUNT(G9:G38)</f>
        <v>14</v>
      </c>
      <c r="H6" s="135" t="n">
        <f aca="false">COUNT(H9:H38)</f>
        <v>11</v>
      </c>
      <c r="I6" s="136" t="n">
        <f aca="false">COUNT(I9:I38)</f>
        <v>1</v>
      </c>
      <c r="J6" s="137" t="n">
        <f aca="false">COUNT(J9:J38)</f>
        <v>6</v>
      </c>
      <c r="K6" s="138" t="n">
        <f aca="false">COUNT(K9:K38)</f>
        <v>17</v>
      </c>
      <c r="L6" s="139" t="n">
        <f aca="false">COUNT(L9:L38)</f>
        <v>4</v>
      </c>
      <c r="M6" s="140" t="n">
        <f aca="false">COUNT(M9:M38)</f>
        <v>16</v>
      </c>
      <c r="N6" s="141" t="n">
        <f aca="false">COUNT(N9:N38)</f>
        <v>19</v>
      </c>
      <c r="O6" s="142" t="n">
        <f aca="false">COUNT(O9:O38)</f>
        <v>0</v>
      </c>
      <c r="P6" s="142" t="n">
        <f aca="false">COUNT(P9:P38)</f>
        <v>0</v>
      </c>
      <c r="Q6" s="142" t="n">
        <f aca="false">COUNT(Q9:Q38)</f>
        <v>0</v>
      </c>
      <c r="R6" s="142" t="n">
        <f aca="false">COUNT(R9:R38)</f>
        <v>0</v>
      </c>
      <c r="S6" s="143" t="n">
        <f aca="false">COUNT(S9:S38)</f>
        <v>0</v>
      </c>
    </row>
    <row r="7" customFormat="false" ht="20.1" hidden="false" customHeight="true" outlineLevel="0" collapsed="false">
      <c r="B7" s="129"/>
      <c r="C7" s="144" t="s">
        <v>39</v>
      </c>
      <c r="D7" s="145" t="n">
        <f aca="false">AVERAGE(D9:D38)</f>
        <v>3.60333333333333</v>
      </c>
      <c r="E7" s="146" t="n">
        <f aca="false">AVERAGE(E9:E38)</f>
        <v>3.61133333333333</v>
      </c>
      <c r="F7" s="147" t="n">
        <f aca="false">AVERAGE(F9:F38)</f>
        <v>3.652</v>
      </c>
      <c r="G7" s="148" t="n">
        <f aca="false">AVERAGE(G9:G38)</f>
        <v>4.03928571428571</v>
      </c>
      <c r="H7" s="149" t="n">
        <f aca="false">AVERAGE(H9:H38)</f>
        <v>3.55181818181818</v>
      </c>
      <c r="I7" s="150" t="n">
        <f aca="false">AVERAGE(I9:I38)</f>
        <v>5.49</v>
      </c>
      <c r="J7" s="151" t="n">
        <f aca="false">AVERAGE(J9:J38)</f>
        <v>3.25833333333333</v>
      </c>
      <c r="K7" s="152" t="n">
        <f aca="false">AVERAGE(K9:K38)</f>
        <v>3.55647058823529</v>
      </c>
      <c r="L7" s="153" t="n">
        <f aca="false">AVERAGE(L9:L38)</f>
        <v>3.425</v>
      </c>
      <c r="M7" s="154" t="n">
        <f aca="false">AVERAGE(M9:M38)</f>
        <v>3.63</v>
      </c>
      <c r="N7" s="155" t="n">
        <f aca="false">AVERAGE(N9:N38)</f>
        <v>3.42315789473684</v>
      </c>
      <c r="O7" s="156" t="e">
        <f aca="false">AVERAGE(O9:O38)</f>
        <v>#DIV/0!</v>
      </c>
      <c r="P7" s="156" t="e">
        <f aca="false">AVERAGE(P9:P38)</f>
        <v>#DIV/0!</v>
      </c>
      <c r="Q7" s="156" t="e">
        <f aca="false">AVERAGE(Q9:Q38)</f>
        <v>#DIV/0!</v>
      </c>
      <c r="R7" s="156" t="e">
        <f aca="false">AVERAGE(R9:R38)</f>
        <v>#DIV/0!</v>
      </c>
      <c r="S7" s="157" t="e">
        <f aca="false">AVERAGE(S9:S38)</f>
        <v>#DIV/0!</v>
      </c>
    </row>
    <row r="8" customFormat="false" ht="20.1" hidden="false" customHeight="true" outlineLevel="0" collapsed="false">
      <c r="B8" s="158"/>
      <c r="C8" s="159" t="s">
        <v>40</v>
      </c>
      <c r="D8" s="160" t="n">
        <f aca="false">MAX(D9:D38)</f>
        <v>6.05</v>
      </c>
      <c r="E8" s="161" t="n">
        <f aca="false">MAX(E9:E38)</f>
        <v>7.61</v>
      </c>
      <c r="F8" s="162" t="n">
        <f aca="false">MAX(F9:F38)</f>
        <v>4.06</v>
      </c>
      <c r="G8" s="163" t="n">
        <f aca="false">MAX(G9:G38)</f>
        <v>5.01</v>
      </c>
      <c r="H8" s="164" t="n">
        <f aca="false">MAX(H9:H38)</f>
        <v>6</v>
      </c>
      <c r="I8" s="165" t="n">
        <f aca="false">MAX(I9:I38)</f>
        <v>5.49</v>
      </c>
      <c r="J8" s="166" t="n">
        <f aca="false">MAX(J9:J38)</f>
        <v>6.34</v>
      </c>
      <c r="K8" s="167" t="n">
        <f aca="false">MAX(K9:K38)</f>
        <v>5.38</v>
      </c>
      <c r="L8" s="168" t="n">
        <f aca="false">MAX(L9:L38)</f>
        <v>3.87</v>
      </c>
      <c r="M8" s="169" t="n">
        <f aca="false">MAX(M9:M38)</f>
        <v>5.72</v>
      </c>
      <c r="N8" s="170" t="n">
        <f aca="false">MAX(N9:N38)</f>
        <v>5.38</v>
      </c>
      <c r="O8" s="171" t="n">
        <f aca="false">MAX(O9:O38)</f>
        <v>0</v>
      </c>
      <c r="P8" s="171" t="n">
        <f aca="false">MAX(P9:P38)</f>
        <v>0</v>
      </c>
      <c r="Q8" s="171" t="n">
        <f aca="false">MAX(Q9:Q38)</f>
        <v>0</v>
      </c>
      <c r="R8" s="171" t="n">
        <f aca="false">MAX(R9:R38)</f>
        <v>0</v>
      </c>
      <c r="S8" s="172" t="n">
        <f aca="false">MAX(S9:S38)</f>
        <v>0</v>
      </c>
    </row>
    <row r="9" customFormat="false" ht="24.95" hidden="false" customHeight="true" outlineLevel="0" collapsed="false">
      <c r="B9" s="114" t="n">
        <v>1</v>
      </c>
      <c r="C9" s="173"/>
      <c r="D9" s="174" t="n">
        <v>2.94</v>
      </c>
      <c r="E9" s="175" t="n">
        <v>2.43</v>
      </c>
      <c r="F9" s="175" t="n">
        <v>3.53</v>
      </c>
      <c r="G9" s="175" t="n">
        <v>4.25</v>
      </c>
      <c r="H9" s="174" t="n">
        <v>2.46</v>
      </c>
      <c r="I9" s="174" t="n">
        <v>5.49</v>
      </c>
      <c r="J9" s="175" t="n">
        <v>1.96</v>
      </c>
      <c r="K9" s="175" t="n">
        <v>4.96</v>
      </c>
      <c r="L9" s="175" t="n">
        <v>3.1</v>
      </c>
      <c r="M9" s="175" t="n">
        <v>2.96</v>
      </c>
      <c r="N9" s="175" t="n">
        <v>3.19</v>
      </c>
      <c r="O9" s="175"/>
      <c r="P9" s="175"/>
      <c r="Q9" s="175"/>
      <c r="R9" s="175"/>
      <c r="S9" s="176"/>
    </row>
    <row r="10" customFormat="false" ht="24.95" hidden="false" customHeight="true" outlineLevel="0" collapsed="false">
      <c r="B10" s="129" t="n">
        <v>2</v>
      </c>
      <c r="C10" s="20"/>
      <c r="D10" s="177" t="n">
        <v>6.05</v>
      </c>
      <c r="E10" s="91" t="n">
        <v>2.86</v>
      </c>
      <c r="F10" s="91" t="n">
        <v>4.06</v>
      </c>
      <c r="G10" s="91" t="n">
        <v>4.88</v>
      </c>
      <c r="H10" s="177" t="n">
        <v>5.46</v>
      </c>
      <c r="I10" s="177"/>
      <c r="J10" s="177" t="n">
        <v>6.34</v>
      </c>
      <c r="K10" s="177" t="n">
        <v>1.89</v>
      </c>
      <c r="L10" s="177" t="n">
        <v>3.7</v>
      </c>
      <c r="M10" s="177" t="n">
        <v>2.95</v>
      </c>
      <c r="N10" s="91" t="n">
        <v>4.19</v>
      </c>
      <c r="O10" s="91"/>
      <c r="P10" s="91"/>
      <c r="Q10" s="91"/>
      <c r="R10" s="91"/>
      <c r="S10" s="178"/>
    </row>
    <row r="11" customFormat="false" ht="24.95" hidden="false" customHeight="true" outlineLevel="0" collapsed="false">
      <c r="B11" s="129" t="n">
        <v>3</v>
      </c>
      <c r="C11" s="20"/>
      <c r="D11" s="177" t="n">
        <v>2.62</v>
      </c>
      <c r="E11" s="91" t="n">
        <v>4.66</v>
      </c>
      <c r="F11" s="91" t="n">
        <v>3.73</v>
      </c>
      <c r="G11" s="91" t="n">
        <v>2.27</v>
      </c>
      <c r="H11" s="177" t="n">
        <v>2.96</v>
      </c>
      <c r="I11" s="177"/>
      <c r="J11" s="91" t="n">
        <v>2.89</v>
      </c>
      <c r="K11" s="91" t="n">
        <v>3.57</v>
      </c>
      <c r="L11" s="177" t="n">
        <v>3.03</v>
      </c>
      <c r="M11" s="91" t="n">
        <v>5.05</v>
      </c>
      <c r="N11" s="91" t="n">
        <v>2.64</v>
      </c>
      <c r="O11" s="91"/>
      <c r="P11" s="91"/>
      <c r="Q11" s="91"/>
      <c r="R11" s="91"/>
      <c r="S11" s="178"/>
    </row>
    <row r="12" customFormat="false" ht="24.95" hidden="false" customHeight="true" outlineLevel="0" collapsed="false">
      <c r="B12" s="179" t="n">
        <v>4</v>
      </c>
      <c r="C12" s="11"/>
      <c r="D12" s="177" t="n">
        <v>4.32</v>
      </c>
      <c r="E12" s="91" t="n">
        <v>1.87</v>
      </c>
      <c r="F12" s="91" t="n">
        <v>3.98</v>
      </c>
      <c r="G12" s="91" t="n">
        <v>2.94</v>
      </c>
      <c r="H12" s="177" t="n">
        <v>3.14</v>
      </c>
      <c r="I12" s="177"/>
      <c r="J12" s="91" t="n">
        <v>2.48</v>
      </c>
      <c r="K12" s="91" t="n">
        <v>2.72</v>
      </c>
      <c r="L12" s="91" t="n">
        <v>3.87</v>
      </c>
      <c r="M12" s="91" t="n">
        <v>2.42</v>
      </c>
      <c r="N12" s="91" t="n">
        <v>2.46</v>
      </c>
      <c r="O12" s="91"/>
      <c r="P12" s="91"/>
      <c r="Q12" s="91"/>
      <c r="R12" s="91"/>
      <c r="S12" s="178"/>
    </row>
    <row r="13" customFormat="false" ht="24.95" hidden="false" customHeight="true" outlineLevel="0" collapsed="false">
      <c r="B13" s="179" t="n">
        <v>5</v>
      </c>
      <c r="C13" s="11"/>
      <c r="D13" s="91" t="n">
        <v>2.75</v>
      </c>
      <c r="E13" s="91" t="n">
        <v>2.72</v>
      </c>
      <c r="F13" s="91" t="n">
        <v>2.96</v>
      </c>
      <c r="G13" s="91" t="n">
        <v>4.32</v>
      </c>
      <c r="H13" s="177" t="n">
        <v>2.53</v>
      </c>
      <c r="I13" s="177"/>
      <c r="J13" s="91" t="n">
        <v>2.57</v>
      </c>
      <c r="K13" s="91" t="n">
        <v>2.48</v>
      </c>
      <c r="L13" s="91"/>
      <c r="M13" s="91" t="n">
        <v>2.94</v>
      </c>
      <c r="N13" s="91" t="n">
        <v>3.94</v>
      </c>
      <c r="O13" s="91"/>
      <c r="P13" s="91"/>
      <c r="Q13" s="91"/>
      <c r="R13" s="91"/>
      <c r="S13" s="178"/>
    </row>
    <row r="14" customFormat="false" ht="24.95" hidden="false" customHeight="true" outlineLevel="0" collapsed="false">
      <c r="B14" s="179" t="n">
        <v>6</v>
      </c>
      <c r="C14" s="11"/>
      <c r="D14" s="91" t="n">
        <v>2.82</v>
      </c>
      <c r="E14" s="91" t="n">
        <v>2.33</v>
      </c>
      <c r="F14" s="91"/>
      <c r="G14" s="91" t="n">
        <v>5.01</v>
      </c>
      <c r="H14" s="177" t="n">
        <v>3.42</v>
      </c>
      <c r="I14" s="177"/>
      <c r="J14" s="91" t="n">
        <v>3.31</v>
      </c>
      <c r="K14" s="177" t="n">
        <v>3.85</v>
      </c>
      <c r="L14" s="91"/>
      <c r="M14" s="91" t="n">
        <v>3.27</v>
      </c>
      <c r="N14" s="91" t="n">
        <v>2.4</v>
      </c>
      <c r="O14" s="91"/>
      <c r="P14" s="91"/>
      <c r="Q14" s="91"/>
      <c r="R14" s="91"/>
      <c r="S14" s="178"/>
    </row>
    <row r="15" customFormat="false" ht="24.95" hidden="false" customHeight="true" outlineLevel="0" collapsed="false">
      <c r="B15" s="179" t="n">
        <v>7</v>
      </c>
      <c r="C15" s="11"/>
      <c r="D15" s="91" t="n">
        <v>3.31</v>
      </c>
      <c r="E15" s="91" t="n">
        <v>5.5</v>
      </c>
      <c r="F15" s="91"/>
      <c r="G15" s="91" t="n">
        <v>3.61</v>
      </c>
      <c r="H15" s="177" t="n">
        <v>2.68</v>
      </c>
      <c r="I15" s="177"/>
      <c r="J15" s="91"/>
      <c r="K15" s="91" t="n">
        <v>3.81</v>
      </c>
      <c r="L15" s="91"/>
      <c r="M15" s="91" t="n">
        <v>1.9</v>
      </c>
      <c r="N15" s="91" t="n">
        <v>4.08</v>
      </c>
      <c r="O15" s="91"/>
      <c r="P15" s="91"/>
      <c r="Q15" s="91"/>
      <c r="R15" s="91"/>
      <c r="S15" s="178"/>
    </row>
    <row r="16" customFormat="false" ht="24.95" hidden="false" customHeight="true" outlineLevel="0" collapsed="false">
      <c r="B16" s="179" t="n">
        <v>8</v>
      </c>
      <c r="C16" s="11"/>
      <c r="D16" s="91" t="n">
        <v>5.32</v>
      </c>
      <c r="E16" s="91" t="n">
        <v>3.87</v>
      </c>
      <c r="F16" s="91"/>
      <c r="G16" s="91" t="n">
        <v>4.31</v>
      </c>
      <c r="H16" s="177" t="n">
        <v>3.4</v>
      </c>
      <c r="I16" s="177"/>
      <c r="J16" s="91"/>
      <c r="K16" s="91" t="n">
        <v>4.97</v>
      </c>
      <c r="L16" s="91"/>
      <c r="M16" s="91" t="n">
        <v>5.72</v>
      </c>
      <c r="N16" s="91" t="n">
        <v>4.03</v>
      </c>
      <c r="O16" s="91"/>
      <c r="P16" s="91"/>
      <c r="Q16" s="91"/>
      <c r="R16" s="91"/>
      <c r="S16" s="178"/>
    </row>
    <row r="17" customFormat="false" ht="24.95" hidden="false" customHeight="true" outlineLevel="0" collapsed="false">
      <c r="B17" s="179" t="n">
        <v>9</v>
      </c>
      <c r="C17" s="11"/>
      <c r="D17" s="91" t="n">
        <v>2.3</v>
      </c>
      <c r="E17" s="91" t="n">
        <v>2.65</v>
      </c>
      <c r="F17" s="91"/>
      <c r="G17" s="91" t="n">
        <v>2.41</v>
      </c>
      <c r="H17" s="91" t="n">
        <v>6</v>
      </c>
      <c r="I17" s="177"/>
      <c r="J17" s="91"/>
      <c r="K17" s="91" t="n">
        <v>5.38</v>
      </c>
      <c r="L17" s="91"/>
      <c r="M17" s="91" t="n">
        <v>3.86</v>
      </c>
      <c r="N17" s="91" t="n">
        <v>3.93</v>
      </c>
      <c r="O17" s="91"/>
      <c r="P17" s="91"/>
      <c r="Q17" s="91"/>
      <c r="R17" s="91"/>
      <c r="S17" s="178"/>
    </row>
    <row r="18" customFormat="false" ht="24.95" hidden="false" customHeight="true" outlineLevel="0" collapsed="false">
      <c r="B18" s="179" t="n">
        <v>10</v>
      </c>
      <c r="C18" s="11"/>
      <c r="D18" s="91"/>
      <c r="E18" s="91" t="n">
        <v>3.25</v>
      </c>
      <c r="F18" s="91"/>
      <c r="G18" s="91" t="n">
        <v>4.33</v>
      </c>
      <c r="H18" s="91" t="n">
        <v>3.26</v>
      </c>
      <c r="I18" s="177"/>
      <c r="J18" s="91"/>
      <c r="K18" s="91" t="n">
        <v>2.7</v>
      </c>
      <c r="L18" s="91"/>
      <c r="M18" s="91" t="n">
        <v>5.21</v>
      </c>
      <c r="N18" s="91" t="n">
        <v>2.94</v>
      </c>
      <c r="O18" s="91"/>
      <c r="P18" s="91"/>
      <c r="Q18" s="91"/>
      <c r="R18" s="91"/>
      <c r="S18" s="178"/>
    </row>
    <row r="19" customFormat="false" ht="24.95" hidden="false" customHeight="true" outlineLevel="0" collapsed="false">
      <c r="B19" s="179" t="n">
        <v>11</v>
      </c>
      <c r="C19" s="11"/>
      <c r="D19" s="91"/>
      <c r="E19" s="91" t="n">
        <v>7.61</v>
      </c>
      <c r="F19" s="91"/>
      <c r="G19" s="91" t="n">
        <v>4.71</v>
      </c>
      <c r="H19" s="91" t="n">
        <v>3.76</v>
      </c>
      <c r="I19" s="91"/>
      <c r="J19" s="91"/>
      <c r="K19" s="91" t="n">
        <v>2.33</v>
      </c>
      <c r="L19" s="91"/>
      <c r="M19" s="91" t="n">
        <v>3.05</v>
      </c>
      <c r="N19" s="91" t="n">
        <v>5.38</v>
      </c>
      <c r="O19" s="91"/>
      <c r="P19" s="91"/>
      <c r="Q19" s="91"/>
      <c r="R19" s="91"/>
      <c r="S19" s="178"/>
    </row>
    <row r="20" customFormat="false" ht="24.95" hidden="false" customHeight="true" outlineLevel="0" collapsed="false">
      <c r="B20" s="179" t="n">
        <v>12</v>
      </c>
      <c r="C20" s="11"/>
      <c r="D20" s="91"/>
      <c r="E20" s="91" t="n">
        <v>2.94</v>
      </c>
      <c r="F20" s="91"/>
      <c r="G20" s="91" t="n">
        <v>4.66</v>
      </c>
      <c r="H20" s="91"/>
      <c r="I20" s="91"/>
      <c r="J20" s="91"/>
      <c r="K20" s="91" t="n">
        <v>3.95</v>
      </c>
      <c r="L20" s="91"/>
      <c r="M20" s="91" t="n">
        <v>4.29</v>
      </c>
      <c r="N20" s="91" t="n">
        <v>1.55</v>
      </c>
      <c r="O20" s="91"/>
      <c r="P20" s="91"/>
      <c r="Q20" s="91"/>
      <c r="R20" s="91"/>
      <c r="S20" s="178"/>
    </row>
    <row r="21" customFormat="false" ht="24.95" hidden="false" customHeight="true" outlineLevel="0" collapsed="false">
      <c r="B21" s="179" t="n">
        <v>13</v>
      </c>
      <c r="C21" s="11"/>
      <c r="D21" s="91"/>
      <c r="E21" s="91" t="n">
        <v>3.66</v>
      </c>
      <c r="F21" s="91"/>
      <c r="G21" s="91" t="n">
        <v>4.75</v>
      </c>
      <c r="H21" s="91"/>
      <c r="I21" s="91"/>
      <c r="J21" s="91"/>
      <c r="K21" s="91" t="n">
        <v>4.03</v>
      </c>
      <c r="L21" s="91"/>
      <c r="M21" s="91" t="n">
        <v>3.65</v>
      </c>
      <c r="N21" s="91" t="n">
        <v>5.1</v>
      </c>
      <c r="O21" s="91"/>
      <c r="P21" s="91"/>
      <c r="Q21" s="91"/>
      <c r="R21" s="91"/>
      <c r="S21" s="178"/>
    </row>
    <row r="22" customFormat="false" ht="24.95" hidden="false" customHeight="true" outlineLevel="0" collapsed="false">
      <c r="B22" s="179" t="n">
        <v>14</v>
      </c>
      <c r="C22" s="11"/>
      <c r="D22" s="91"/>
      <c r="E22" s="91" t="n">
        <v>4.62</v>
      </c>
      <c r="F22" s="91"/>
      <c r="G22" s="91" t="n">
        <v>4.1</v>
      </c>
      <c r="H22" s="91"/>
      <c r="I22" s="91"/>
      <c r="J22" s="91"/>
      <c r="K22" s="91" t="n">
        <v>4.04</v>
      </c>
      <c r="L22" s="91"/>
      <c r="M22" s="91" t="n">
        <v>4.99</v>
      </c>
      <c r="N22" s="91" t="n">
        <v>2.46</v>
      </c>
      <c r="O22" s="91"/>
      <c r="P22" s="91"/>
      <c r="Q22" s="91"/>
      <c r="R22" s="91"/>
      <c r="S22" s="178"/>
    </row>
    <row r="23" customFormat="false" ht="24.95" hidden="false" customHeight="true" outlineLevel="0" collapsed="false">
      <c r="B23" s="179" t="n">
        <v>15</v>
      </c>
      <c r="C23" s="11"/>
      <c r="D23" s="91"/>
      <c r="E23" s="91" t="n">
        <v>3.2</v>
      </c>
      <c r="F23" s="91"/>
      <c r="G23" s="91"/>
      <c r="H23" s="91"/>
      <c r="I23" s="91"/>
      <c r="J23" s="91"/>
      <c r="K23" s="91" t="n">
        <v>1.68</v>
      </c>
      <c r="L23" s="91"/>
      <c r="M23" s="91" t="n">
        <v>3.76</v>
      </c>
      <c r="N23" s="91" t="n">
        <v>2.62</v>
      </c>
      <c r="O23" s="91"/>
      <c r="P23" s="91"/>
      <c r="Q23" s="91"/>
      <c r="R23" s="91"/>
      <c r="S23" s="178"/>
    </row>
    <row r="24" customFormat="false" ht="24.95" hidden="false" customHeight="true" outlineLevel="0" collapsed="false">
      <c r="B24" s="179" t="n">
        <v>16</v>
      </c>
      <c r="C24" s="11"/>
      <c r="D24" s="91"/>
      <c r="E24" s="91"/>
      <c r="F24" s="91"/>
      <c r="G24" s="91"/>
      <c r="H24" s="91"/>
      <c r="I24" s="91"/>
      <c r="J24" s="91"/>
      <c r="K24" s="91" t="n">
        <v>5.03</v>
      </c>
      <c r="L24" s="91"/>
      <c r="M24" s="91" t="n">
        <v>2.06</v>
      </c>
      <c r="N24" s="91" t="n">
        <v>2.91</v>
      </c>
      <c r="O24" s="91"/>
      <c r="P24" s="91"/>
      <c r="Q24" s="91"/>
      <c r="R24" s="91"/>
      <c r="S24" s="178"/>
    </row>
    <row r="25" customFormat="false" ht="24.95" hidden="false" customHeight="true" outlineLevel="0" collapsed="false">
      <c r="B25" s="179" t="n">
        <v>17</v>
      </c>
      <c r="C25" s="11"/>
      <c r="D25" s="91"/>
      <c r="E25" s="91"/>
      <c r="F25" s="91"/>
      <c r="G25" s="91"/>
      <c r="H25" s="91"/>
      <c r="I25" s="91"/>
      <c r="J25" s="91"/>
      <c r="K25" s="91" t="n">
        <v>3.07</v>
      </c>
      <c r="L25" s="91"/>
      <c r="M25" s="91"/>
      <c r="N25" s="91" t="n">
        <v>4.91</v>
      </c>
      <c r="O25" s="91"/>
      <c r="P25" s="91"/>
      <c r="Q25" s="91"/>
      <c r="R25" s="91"/>
      <c r="S25" s="178"/>
    </row>
    <row r="26" customFormat="false" ht="24.95" hidden="false" customHeight="true" outlineLevel="0" collapsed="false">
      <c r="B26" s="179" t="n">
        <v>18</v>
      </c>
      <c r="C26" s="1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 t="n">
        <v>3.55</v>
      </c>
      <c r="O26" s="91"/>
      <c r="P26" s="91"/>
      <c r="Q26" s="91"/>
      <c r="R26" s="91"/>
      <c r="S26" s="178"/>
    </row>
    <row r="27" customFormat="false" ht="24.95" hidden="false" customHeight="true" outlineLevel="0" collapsed="false">
      <c r="B27" s="179" t="n">
        <v>19</v>
      </c>
      <c r="C27" s="11"/>
      <c r="D27" s="91"/>
      <c r="E27" s="91"/>
      <c r="F27" s="91"/>
      <c r="G27" s="91"/>
      <c r="H27" s="91"/>
      <c r="I27" s="177"/>
      <c r="J27" s="91"/>
      <c r="K27" s="91"/>
      <c r="L27" s="91"/>
      <c r="M27" s="91"/>
      <c r="N27" s="91" t="n">
        <v>2.76</v>
      </c>
      <c r="O27" s="91"/>
      <c r="P27" s="91"/>
      <c r="Q27" s="91"/>
      <c r="R27" s="91"/>
      <c r="S27" s="178"/>
    </row>
    <row r="28" customFormat="false" ht="24.95" hidden="false" customHeight="true" outlineLevel="0" collapsed="false">
      <c r="B28" s="179" t="n">
        <v>20</v>
      </c>
      <c r="C28" s="11"/>
      <c r="D28" s="91"/>
      <c r="E28" s="91"/>
      <c r="F28" s="91"/>
      <c r="G28" s="91"/>
      <c r="H28" s="91"/>
      <c r="I28" s="177"/>
      <c r="J28" s="91"/>
      <c r="K28" s="91"/>
      <c r="L28" s="91"/>
      <c r="M28" s="91"/>
      <c r="N28" s="91"/>
      <c r="O28" s="91"/>
      <c r="P28" s="91"/>
      <c r="Q28" s="91"/>
      <c r="R28" s="91"/>
      <c r="S28" s="178"/>
    </row>
    <row r="29" customFormat="false" ht="24.95" hidden="false" customHeight="true" outlineLevel="0" collapsed="false">
      <c r="B29" s="179" t="n">
        <v>21</v>
      </c>
      <c r="C29" s="1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178"/>
    </row>
    <row r="30" customFormat="false" ht="24.95" hidden="false" customHeight="true" outlineLevel="0" collapsed="false">
      <c r="B30" s="179" t="n">
        <v>22</v>
      </c>
      <c r="C30" s="1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178"/>
    </row>
    <row r="31" customFormat="false" ht="24.95" hidden="false" customHeight="true" outlineLevel="0" collapsed="false">
      <c r="B31" s="179" t="n">
        <v>23</v>
      </c>
      <c r="C31" s="1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178"/>
    </row>
    <row r="32" customFormat="false" ht="24.95" hidden="false" customHeight="true" outlineLevel="0" collapsed="false">
      <c r="B32" s="179" t="n">
        <v>24</v>
      </c>
      <c r="C32" s="1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178"/>
    </row>
    <row r="33" customFormat="false" ht="24.95" hidden="false" customHeight="true" outlineLevel="0" collapsed="false">
      <c r="B33" s="179" t="n">
        <v>25</v>
      </c>
      <c r="C33" s="1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178"/>
    </row>
    <row r="34" customFormat="false" ht="24.95" hidden="false" customHeight="true" outlineLevel="0" collapsed="false">
      <c r="B34" s="179" t="n">
        <v>26</v>
      </c>
      <c r="C34" s="1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178"/>
    </row>
    <row r="35" customFormat="false" ht="24.95" hidden="false" customHeight="true" outlineLevel="0" collapsed="false">
      <c r="B35" s="179" t="n">
        <v>27</v>
      </c>
      <c r="C35" s="1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178"/>
    </row>
    <row r="36" customFormat="false" ht="24.95" hidden="false" customHeight="true" outlineLevel="0" collapsed="false">
      <c r="B36" s="179" t="n">
        <v>28</v>
      </c>
      <c r="C36" s="1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178"/>
    </row>
    <row r="37" customFormat="false" ht="24.95" hidden="false" customHeight="true" outlineLevel="0" collapsed="false">
      <c r="B37" s="179" t="n">
        <v>29</v>
      </c>
      <c r="C37" s="1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178"/>
    </row>
    <row r="38" customFormat="false" ht="24.95" hidden="false" customHeight="true" outlineLevel="0" collapsed="false">
      <c r="B38" s="180" t="n">
        <v>30</v>
      </c>
      <c r="C38" s="181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3"/>
    </row>
    <row r="39" customFormat="false" ht="12.75" hidden="false" customHeight="false" outlineLevel="0" collapsed="false">
      <c r="B39" s="11"/>
      <c r="C39" s="184"/>
      <c r="D39" s="3"/>
      <c r="E39" s="3"/>
      <c r="F39" s="3"/>
      <c r="G39" s="3"/>
    </row>
    <row r="40" customFormat="false" ht="12.75" hidden="false" customHeight="false" outlineLevel="0" collapsed="false">
      <c r="B40" s="3"/>
      <c r="D40" s="185" t="str">
        <f aca="false">D4</f>
        <v>ДримФиш</v>
      </c>
      <c r="E40" s="186" t="str">
        <f aca="false">E4</f>
        <v>CRAZYCARP</v>
      </c>
      <c r="F40" s="187" t="str">
        <f aca="false">F4</f>
        <v>Денисенки</v>
      </c>
      <c r="G40" s="188" t="str">
        <f aca="false">G4</f>
        <v>Nokill team</v>
      </c>
      <c r="H40" s="189" t="str">
        <f aca="false">H4</f>
        <v>Палыч</v>
      </c>
      <c r="I40" s="190" t="str">
        <f aca="false">I4</f>
        <v>Fishermen</v>
      </c>
      <c r="J40" s="191" t="str">
        <f aca="false">J4</f>
        <v>Нигма</v>
      </c>
      <c r="K40" s="192" t="str">
        <f aca="false">K4</f>
        <v>ФРСТомск</v>
      </c>
      <c r="L40" s="193" t="str">
        <f aca="false">L4</f>
        <v>Turbo fish</v>
      </c>
      <c r="M40" s="194" t="str">
        <f aca="false">M4</f>
        <v>Кураж</v>
      </c>
      <c r="N40" s="195" t="str">
        <f aca="false">N4</f>
        <v>Ирбис</v>
      </c>
    </row>
    <row r="41" customFormat="false" ht="12.75" hidden="false" customHeight="false" outlineLevel="0" collapsed="false">
      <c r="B41" s="3"/>
      <c r="D41" s="196"/>
      <c r="E41" s="197"/>
      <c r="F41" s="198"/>
      <c r="G41" s="199"/>
      <c r="H41" s="200"/>
      <c r="I41" s="201"/>
      <c r="J41" s="202"/>
      <c r="K41" s="203"/>
      <c r="L41" s="193"/>
      <c r="M41" s="194"/>
      <c r="N41" s="195"/>
    </row>
    <row r="42" customFormat="false" ht="12.75" hidden="false" customHeight="false" outlineLevel="0" collapsed="false">
      <c r="B42" s="3" t="n">
        <v>31</v>
      </c>
    </row>
    <row r="43" customFormat="false" ht="12.75" hidden="false" customHeight="false" outlineLevel="0" collapsed="false">
      <c r="B43" s="3" t="n">
        <v>32</v>
      </c>
    </row>
    <row r="44" customFormat="false" ht="12.75" hidden="false" customHeight="false" outlineLevel="0" collapsed="false">
      <c r="B44" s="3" t="n">
        <v>33</v>
      </c>
    </row>
    <row r="45" customFormat="false" ht="12.75" hidden="false" customHeight="false" outlineLevel="0" collapsed="false">
      <c r="B45" s="3" t="n">
        <v>34</v>
      </c>
    </row>
    <row r="46" customFormat="false" ht="12.75" hidden="false" customHeight="false" outlineLevel="0" collapsed="false">
      <c r="B46" s="3" t="n">
        <v>35</v>
      </c>
    </row>
    <row r="47" customFormat="false" ht="12.75" hidden="false" customHeight="false" outlineLevel="0" collapsed="false">
      <c r="B47" s="3" t="n">
        <v>36</v>
      </c>
    </row>
    <row r="48" customFormat="false" ht="12.75" hidden="false" customHeight="false" outlineLevel="0" collapsed="false">
      <c r="B48" s="3" t="n">
        <v>37</v>
      </c>
    </row>
    <row r="49" customFormat="false" ht="12.75" hidden="false" customHeight="false" outlineLevel="0" collapsed="false">
      <c r="B49" s="3" t="n">
        <v>38</v>
      </c>
    </row>
    <row r="50" customFormat="false" ht="12.75" hidden="false" customHeight="false" outlineLevel="0" collapsed="false">
      <c r="B50" s="3" t="n">
        <v>39</v>
      </c>
    </row>
    <row r="51" customFormat="false" ht="12.75" hidden="false" customHeight="false" outlineLevel="0" collapsed="false">
      <c r="B51" s="3" t="n">
        <v>40</v>
      </c>
    </row>
    <row r="52" customFormat="false" ht="12.75" hidden="false" customHeight="false" outlineLevel="0" collapsed="false">
      <c r="B52" s="3" t="n">
        <v>41</v>
      </c>
    </row>
    <row r="53" customFormat="false" ht="12.75" hidden="false" customHeight="false" outlineLevel="0" collapsed="false">
      <c r="B53" s="3" t="n">
        <v>42</v>
      </c>
    </row>
    <row r="54" customFormat="false" ht="12.75" hidden="false" customHeight="false" outlineLevel="0" collapsed="false">
      <c r="B54" s="3" t="n">
        <v>43</v>
      </c>
    </row>
    <row r="55" customFormat="false" ht="12.75" hidden="false" customHeight="false" outlineLevel="0" collapsed="false">
      <c r="B55" s="3" t="n">
        <v>44</v>
      </c>
    </row>
    <row r="56" customFormat="false" ht="12.75" hidden="false" customHeight="false" outlineLevel="0" collapsed="false">
      <c r="B56" s="3" t="n">
        <v>45</v>
      </c>
    </row>
    <row r="57" customFormat="false" ht="12.75" hidden="false" customHeight="false" outlineLevel="0" collapsed="false">
      <c r="B57" s="3" t="n">
        <v>46</v>
      </c>
    </row>
    <row r="58" customFormat="false" ht="12.75" hidden="false" customHeight="false" outlineLevel="0" collapsed="false">
      <c r="B58" s="3" t="n">
        <v>47</v>
      </c>
    </row>
    <row r="59" customFormat="false" ht="12.75" hidden="false" customHeight="false" outlineLevel="0" collapsed="false">
      <c r="B59" s="3" t="n">
        <v>48</v>
      </c>
    </row>
    <row r="60" customFormat="false" ht="12.75" hidden="false" customHeight="false" outlineLevel="0" collapsed="false">
      <c r="B60" s="3" t="n">
        <v>49</v>
      </c>
    </row>
    <row r="61" customFormat="false" ht="12.75" hidden="false" customHeight="false" outlineLevel="0" collapsed="false">
      <c r="B61" s="3" t="n">
        <v>50</v>
      </c>
    </row>
    <row r="62" customFormat="false" ht="12.75" hidden="false" customHeight="false" outlineLevel="0" collapsed="false">
      <c r="B62" s="3" t="n">
        <v>51</v>
      </c>
    </row>
    <row r="63" customFormat="false" ht="12.75" hidden="false" customHeight="false" outlineLevel="0" collapsed="false">
      <c r="B63" s="3" t="n">
        <v>52</v>
      </c>
    </row>
    <row r="64" customFormat="false" ht="12.75" hidden="false" customHeight="false" outlineLevel="0" collapsed="false">
      <c r="B64" s="3" t="n">
        <v>53</v>
      </c>
    </row>
    <row r="65" customFormat="false" ht="12.75" hidden="false" customHeight="false" outlineLevel="0" collapsed="false">
      <c r="B65" s="3" t="n">
        <v>54</v>
      </c>
    </row>
    <row r="66" customFormat="false" ht="12.75" hidden="false" customHeight="false" outlineLevel="0" collapsed="false">
      <c r="B66" s="3" t="n">
        <v>55</v>
      </c>
    </row>
    <row r="67" customFormat="false" ht="12.75" hidden="false" customHeight="false" outlineLevel="0" collapsed="false">
      <c r="B67" s="3" t="n">
        <v>56</v>
      </c>
    </row>
    <row r="68" customFormat="false" ht="12.75" hidden="false" customHeight="false" outlineLevel="0" collapsed="false">
      <c r="B68" s="3" t="n">
        <v>57</v>
      </c>
    </row>
    <row r="69" customFormat="false" ht="12.75" hidden="false" customHeight="false" outlineLevel="0" collapsed="false">
      <c r="B69" s="3" t="n">
        <v>58</v>
      </c>
    </row>
    <row r="70" customFormat="false" ht="12.75" hidden="false" customHeight="false" outlineLevel="0" collapsed="false">
      <c r="B70" s="3" t="n">
        <v>59</v>
      </c>
    </row>
    <row r="71" customFormat="false" ht="12.75" hidden="false" customHeight="false" outlineLevel="0" collapsed="false">
      <c r="B71" s="3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8" min="4" style="0" width="15.7"/>
  </cols>
  <sheetData>
    <row r="2" customFormat="false" ht="12.75" hidden="false" customHeight="false" outlineLevel="0" collapsed="false">
      <c r="C2" s="46"/>
    </row>
    <row r="3" customFormat="false" ht="13.5" hidden="false" customHeight="false" outlineLevel="0" collapsed="false">
      <c r="C3" s="46"/>
    </row>
    <row r="4" customFormat="false" ht="15" hidden="false" customHeight="false" outlineLevel="0" collapsed="false">
      <c r="B4" s="204"/>
      <c r="C4" s="205" t="s">
        <v>4</v>
      </c>
      <c r="D4" s="205" t="s">
        <v>41</v>
      </c>
      <c r="E4" s="206"/>
      <c r="F4" s="206" t="s">
        <v>5</v>
      </c>
      <c r="G4" s="207"/>
      <c r="H4" s="208"/>
    </row>
    <row r="5" customFormat="false" ht="13.5" hidden="false" customHeight="false" outlineLevel="0" collapsed="false">
      <c r="B5" s="209"/>
      <c r="C5" s="210"/>
      <c r="D5" s="211"/>
      <c r="E5" s="211"/>
      <c r="F5" s="211"/>
      <c r="G5" s="212"/>
      <c r="H5" s="97"/>
    </row>
    <row r="6" customFormat="false" ht="24.95" hidden="false" customHeight="true" outlineLevel="0" collapsed="false">
      <c r="B6" s="27" t="n">
        <v>1</v>
      </c>
      <c r="C6" s="213" t="s">
        <v>20</v>
      </c>
      <c r="D6" s="214"/>
      <c r="E6" s="214"/>
      <c r="F6" s="214"/>
      <c r="G6" s="215"/>
      <c r="H6" s="216"/>
    </row>
    <row r="7" customFormat="false" ht="24.95" hidden="false" customHeight="true" outlineLevel="0" collapsed="false">
      <c r="B7" s="47" t="n">
        <v>2</v>
      </c>
      <c r="C7" s="55" t="s">
        <v>18</v>
      </c>
      <c r="D7" s="217"/>
      <c r="E7" s="217"/>
      <c r="F7" s="217"/>
      <c r="G7" s="142"/>
      <c r="H7" s="143"/>
    </row>
    <row r="8" customFormat="false" ht="24.95" hidden="false" customHeight="true" outlineLevel="0" collapsed="false">
      <c r="B8" s="47" t="n">
        <v>3</v>
      </c>
      <c r="C8" s="69" t="s">
        <v>24</v>
      </c>
      <c r="D8" s="217"/>
      <c r="E8" s="217"/>
      <c r="F8" s="217"/>
      <c r="G8" s="142"/>
      <c r="H8" s="143"/>
    </row>
    <row r="9" customFormat="false" ht="24.95" hidden="false" customHeight="true" outlineLevel="0" collapsed="false">
      <c r="B9" s="54" t="n">
        <v>4</v>
      </c>
      <c r="C9" s="218" t="s">
        <v>22</v>
      </c>
      <c r="D9" s="217"/>
      <c r="E9" s="217"/>
      <c r="F9" s="217"/>
      <c r="G9" s="142"/>
      <c r="H9" s="143"/>
    </row>
    <row r="10" customFormat="false" ht="24.95" hidden="false" customHeight="true" outlineLevel="0" collapsed="false">
      <c r="B10" s="47" t="n">
        <v>5</v>
      </c>
      <c r="C10" s="219" t="s">
        <v>16</v>
      </c>
      <c r="D10" s="217"/>
      <c r="E10" s="217"/>
      <c r="F10" s="217"/>
      <c r="G10" s="142"/>
      <c r="H10" s="143"/>
    </row>
    <row r="11" customFormat="false" ht="24.95" hidden="false" customHeight="true" outlineLevel="0" collapsed="false">
      <c r="B11" s="47" t="n">
        <v>6</v>
      </c>
      <c r="C11" s="48" t="s">
        <v>17</v>
      </c>
      <c r="D11" s="217"/>
      <c r="E11" s="217"/>
      <c r="F11" s="217"/>
      <c r="G11" s="142"/>
      <c r="H11" s="143"/>
    </row>
    <row r="12" customFormat="false" ht="24.95" hidden="false" customHeight="true" outlineLevel="0" collapsed="false">
      <c r="B12" s="54" t="n">
        <v>7</v>
      </c>
      <c r="C12" s="220" t="s">
        <v>15</v>
      </c>
      <c r="D12" s="217"/>
      <c r="E12" s="217"/>
      <c r="F12" s="217"/>
      <c r="G12" s="142"/>
      <c r="H12" s="143"/>
    </row>
    <row r="13" customFormat="false" ht="24.95" hidden="false" customHeight="true" outlineLevel="0" collapsed="false">
      <c r="B13" s="54" t="n">
        <v>8</v>
      </c>
      <c r="C13" s="71" t="s">
        <v>25</v>
      </c>
      <c r="D13" s="217"/>
      <c r="E13" s="217"/>
      <c r="F13" s="217"/>
      <c r="G13" s="142"/>
      <c r="H13" s="143"/>
    </row>
    <row r="14" customFormat="false" ht="24.95" hidden="false" customHeight="true" outlineLevel="0" collapsed="false">
      <c r="B14" s="54" t="n">
        <v>9</v>
      </c>
      <c r="C14" s="68" t="s">
        <v>23</v>
      </c>
      <c r="D14" s="217"/>
      <c r="E14" s="217"/>
      <c r="F14" s="217"/>
      <c r="G14" s="142"/>
      <c r="H14" s="143"/>
    </row>
    <row r="15" customFormat="false" ht="24.95" hidden="false" customHeight="true" outlineLevel="0" collapsed="false">
      <c r="B15" s="54" t="n">
        <v>10</v>
      </c>
      <c r="C15" s="221" t="s">
        <v>19</v>
      </c>
      <c r="D15" s="217"/>
      <c r="E15" s="217"/>
      <c r="F15" s="217"/>
      <c r="G15" s="142"/>
      <c r="H15" s="143"/>
    </row>
    <row r="16" customFormat="false" ht="24.95" hidden="false" customHeight="true" outlineLevel="0" collapsed="false">
      <c r="B16" s="54" t="n">
        <v>11</v>
      </c>
      <c r="C16" s="64" t="s">
        <v>21</v>
      </c>
      <c r="D16" s="217"/>
      <c r="E16" s="217"/>
      <c r="F16" s="217"/>
      <c r="G16" s="142"/>
      <c r="H16" s="143"/>
    </row>
    <row r="17" customFormat="false" ht="24.95" hidden="false" customHeight="true" outlineLevel="0" collapsed="false">
      <c r="B17" s="54" t="n">
        <v>12</v>
      </c>
      <c r="C17" s="142"/>
      <c r="D17" s="217"/>
      <c r="E17" s="217"/>
      <c r="F17" s="217"/>
      <c r="G17" s="142"/>
      <c r="H17" s="143"/>
    </row>
    <row r="18" customFormat="false" ht="24.95" hidden="false" customHeight="true" outlineLevel="0" collapsed="false">
      <c r="B18" s="222" t="n">
        <v>13</v>
      </c>
      <c r="C18" s="212"/>
      <c r="D18" s="211"/>
      <c r="E18" s="211"/>
      <c r="F18" s="211"/>
      <c r="G18" s="212"/>
      <c r="H18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3:42:47Z</dcterms:created>
  <dc:creator>user</dc:creator>
  <dc:description/>
  <dc:language>en-US</dc:language>
  <cp:lastModifiedBy>user</cp:lastModifiedBy>
  <cp:lastPrinted>2014-09-14T02:49:57Z</cp:lastPrinted>
  <dcterms:modified xsi:type="dcterms:W3CDTF">2014-09-15T07:53:11Z</dcterms:modified>
  <cp:revision>0</cp:revision>
  <dc:subject/>
  <dc:title/>
</cp:coreProperties>
</file>