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Период: на конец дня 02.08.2015</t>
  </si>
  <si>
    <t xml:space="preserve">Номенклатура.Номенклатурная группа</t>
  </si>
  <si>
    <t xml:space="preserve">Количество остатки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МЫЛО, ГЕЛЬ ДЛЯ ДУША</t>
  </si>
  <si>
    <t xml:space="preserve">AromaCoctail Delicates Гель для душа "Bounty", 200мл</t>
  </si>
  <si>
    <t xml:space="preserve">AromaCoctail Delicates Гель для душа "Chocolate", 200мл</t>
  </si>
  <si>
    <t xml:space="preserve">AromaCoctail Delicates Скраб для тела "Bounty", 300мл</t>
  </si>
  <si>
    <t xml:space="preserve">AromaCoctail Delicates Скраб для тела "Tiramisu", 300мл</t>
  </si>
  <si>
    <t xml:space="preserve">AromaCoctail Delicates Скраб для тела "Vanilla", 300мл</t>
  </si>
  <si>
    <t xml:space="preserve">AXE  ANARCHY  Гель д/душа ДЛЯ НЕГО  250мл /12</t>
  </si>
  <si>
    <t xml:space="preserve">AXE  ANARCHY  Гель д/душа ДЛЯ НЕЁ     250мл /12</t>
  </si>
  <si>
    <t xml:space="preserve">AXE  ANARCHY  Шамп.  ДЛЯ НЕГО  250мл /10</t>
  </si>
  <si>
    <t xml:space="preserve">AXE  Гель д/душа муж.  СПОРТИВНЫЙ ЗАРЯД/ Sport Blast  (Гель д/душа + Шампунь)   250мл  /12</t>
  </si>
  <si>
    <t xml:space="preserve">AXE  Гель д/душа муж. ANTI-HANGOVER /ПЕРЕЗАГРУЗКА 250мл /12</t>
  </si>
  <si>
    <t xml:space="preserve">AXE  Гель д/душа муж. APOLLO                      250мл  /12</t>
  </si>
  <si>
    <t xml:space="preserve">AXE  Гель д/душа муж. БЛЭК  250мл /12</t>
  </si>
  <si>
    <t xml:space="preserve">AXE  Гель д/душа муж. ГОЛД темптейшен 250мл /12</t>
  </si>
  <si>
    <t xml:space="preserve">AXE  Гель д/душа муж. ДАРК темптейшн /шоколад 250/12</t>
  </si>
  <si>
    <t xml:space="preserve">AXE  Гель д/душа муж. КУЛ МЕТАЛ  250мл /12</t>
  </si>
  <si>
    <t xml:space="preserve">AXE  Гель д/душа муж. ШИФТ              250мл  /12</t>
  </si>
  <si>
    <t xml:space="preserve">AXE  Гель д/душа муж. ЭКСАЙТ                 250мл  /12</t>
  </si>
  <si>
    <t xml:space="preserve">AXE  Гель д/душа муж. ЭНЕРГИЯ ГАЛАКТИКИ  250мл /12</t>
  </si>
  <si>
    <t xml:space="preserve">CAMAY  Mыло туалетное Cream and Strawberry 5 Х75 г</t>
  </si>
  <si>
    <t xml:space="preserve">CAMAY Аэрозольный дезодорант-антиперспирант Zerlina Dudois 150мл</t>
  </si>
  <si>
    <t xml:space="preserve">CAMAY Гель для душа Beaute de la Nature 250мл (Lavender)</t>
  </si>
  <si>
    <t xml:space="preserve">CAMAY Гель для душа Chocolate 250мл</t>
  </si>
  <si>
    <t xml:space="preserve">CAMAY Гель для душа Dynamique 250мл</t>
  </si>
  <si>
    <t xml:space="preserve">CAMAY Гель для душа Vintage 250мл</t>
  </si>
  <si>
    <t xml:space="preserve">CAMAY Гель для душа Zerlina Dubois 250мл</t>
  </si>
  <si>
    <t xml:space="preserve">CAMAY Крем-гель для душа Cream and apricot 250мл</t>
  </si>
  <si>
    <t xml:space="preserve">CAMAY Мыло туалетное Beaute de la Nature 5x75г</t>
  </si>
  <si>
    <t xml:space="preserve">CAMAY Мыло туалетное Cream and apricot 90г</t>
  </si>
  <si>
    <t xml:space="preserve">CAMAY Мыло туалетное Romantique 5x75г</t>
  </si>
  <si>
    <t xml:space="preserve">CAMAY Мыло туалетное Thai Dynamique Grapefruit 90г</t>
  </si>
  <si>
    <t xml:space="preserve">CAMAY Мыло туалетное Vintage 90г</t>
  </si>
  <si>
    <t xml:space="preserve">CAMAY Мыло туалетное Zerlina Dubois 90г</t>
  </si>
  <si>
    <t xml:space="preserve">Compliment 6 Senses Гель для душа "Happiness", 400мл</t>
  </si>
  <si>
    <t xml:space="preserve">Compliment 6 Senses Гель для душа "Passion", 400мл</t>
  </si>
  <si>
    <t xml:space="preserve">Compliment 6 Senses Гель для душа "Romantic", 400мл</t>
  </si>
  <si>
    <t xml:space="preserve">Compliment Kids ПН №139 Frutissimo (шампунь+крем д/рук и тела)</t>
  </si>
  <si>
    <t xml:space="preserve">Compliment Kids ПН №142 Frutissimo Яблоко/Малина (шампунь+крем д/рук и тела)</t>
  </si>
  <si>
    <t xml:space="preserve">Compliment Naturalis ПН №705 "Увлажнение" (крем д/рук и тела увлажн + крем д/лица увлажн)</t>
  </si>
  <si>
    <t xml:space="preserve">Compliment Naturalis ПН №706 "Фитокомплекс" (крем д/рук и тела Реген. + крем д/лица Фитокомлекс)</t>
  </si>
  <si>
    <t xml:space="preserve">Compliment Organic World ПН №97 "Дуэт" желтый (крем+скраб)</t>
  </si>
  <si>
    <t xml:space="preserve">Compliment Organic World ПН №98 "Дуэт" зеленый (крем+маска)</t>
  </si>
  <si>
    <t xml:space="preserve">DETTOL Антибак.жидкое мыло д/рук АВТ. запасной блок РОЗА и маслом Ши 250мл/6</t>
  </si>
  <si>
    <t xml:space="preserve">DETTOL Антибак.жидкое мыло д/рук АВТ.запасной блок АЛОЭ и витамин Е 250мл/6</t>
  </si>
  <si>
    <t xml:space="preserve">DOVE  Гель-кр.д/душа  Объятия Нежности  МИНДАЛЬНОЕ МОЛОЧКО и ГИБИСКУС  250 мл /12</t>
  </si>
  <si>
    <t xml:space="preserve">DOVE  Гель-кр.д/душа  РОСКОШНЫЙ БАРХАТ 250 мл. /12</t>
  </si>
  <si>
    <t xml:space="preserve">DOVE  Гель-кр.д/душа  СЛИВА и ЦВЕТЫ САКУРЫ / go fresh   250 мл /12</t>
  </si>
  <si>
    <t xml:space="preserve">GEO гель д/душа "Бодрящая свежесть", 335мл</t>
  </si>
  <si>
    <t xml:space="preserve">GEO гель д/душа "Глубокое увлажнение", 335мл</t>
  </si>
  <si>
    <t xml:space="preserve">GEO гель д/душа "Нежность и комфорт", 335мл</t>
  </si>
  <si>
    <t xml:space="preserve">GEO ПН №332 "Кофе" (скраб д/тела + соль д/ванны)</t>
  </si>
  <si>
    <t xml:space="preserve">GEO ПН №333 "Малина" (скраб д/тела + соль д/ванны)</t>
  </si>
  <si>
    <t xml:space="preserve">NIV Гель д/душа  МОЛОКО и АБРИКОС    250 мл  6/24  /80745</t>
  </si>
  <si>
    <t xml:space="preserve">NIV Гель д/душа  МОМЕНТЫ РАДОСТИ   250 мл /6 /24  /81077</t>
  </si>
  <si>
    <t xml:space="preserve">NIV Гель д/душа  НЕЖНОЕ Увлажнение  250 мл  6/24  /80802</t>
  </si>
  <si>
    <t xml:space="preserve">NIV Гель д/душа  РОСКОШНОЕ ПРИКОСНОВЕНИЕ 250 мл  6/24  /83602</t>
  </si>
  <si>
    <t xml:space="preserve">NIV Гель д/душа  СИЛА ВИТАМИНОВ/ Vitamin power  250 мл  6/24  /81069</t>
  </si>
  <si>
    <t xml:space="preserve">NIV Гель д/душа Мужской ЭНЕРГИЯ горной реки  250 мл  6/24  /80803</t>
  </si>
  <si>
    <t xml:space="preserve">NIV МЫЛО-крем    Белая кувшинка   100 гр   /36   /80694</t>
  </si>
  <si>
    <t xml:space="preserve">NIV МЫЛО-крем    Жемчужная Красота  100 гр   /36  /80652</t>
  </si>
  <si>
    <t xml:space="preserve">NIV МЫЛО-крем    Нежное Увл-ние СОФТ   100 гр   /36   /80608</t>
  </si>
  <si>
    <t xml:space="preserve">NIV МЫЛО-уход    90гр.  Алоэ и Цветы   /36   /82471</t>
  </si>
  <si>
    <t xml:space="preserve">NIV МЫЛО-уход    90гр.  Клубника и Молоко   /36   /82432</t>
  </si>
  <si>
    <t xml:space="preserve">NIV МЫЛО-уход    90гр.  Кокос  и миндальное масло   /36   /82473</t>
  </si>
  <si>
    <t xml:space="preserve">NIV МЫЛО-уход    90гр.  Молочные протеины   /36   /82437</t>
  </si>
  <si>
    <t xml:space="preserve">NIV МЫЛО-уход    90гр.  Морские минералы   /36   /82430</t>
  </si>
  <si>
    <t xml:space="preserve">NIV МЫЛО-уход    90гр.  Мята и белый чай   /36   /82476</t>
  </si>
  <si>
    <t xml:space="preserve">NIV МЫЛО-уход    90гр.  Огурец и Зелёный чай   /36   /82431</t>
  </si>
  <si>
    <t xml:space="preserve">NIV МЫЛО-уход    90гр. Тропические Фрукты /36/ 82470</t>
  </si>
  <si>
    <t xml:space="preserve">NIV МЫЛО-уход   90гр.  Черника и молоко  /36/80684</t>
  </si>
  <si>
    <t xml:space="preserve">OLD SPICE  Гель для душа Odor Blosker Fresh 250мл</t>
  </si>
  <si>
    <t xml:space="preserve">OLD SPICE Гельдля душа Whitewater 250мл</t>
  </si>
  <si>
    <t xml:space="preserve">PALMOLIVE гель  д/душа АЛТАЙСКИЕ ТРАВЫ 250мл </t>
  </si>
  <si>
    <t xml:space="preserve">PALMOLIVE гель  д/душа ГРЕЙФРУКТ и Витамин Е 250мл </t>
  </si>
  <si>
    <t xml:space="preserve">PALMOLIVE гель  д/душа МУЖСКОЙ 2 в 1 Арктический ветер 250мл </t>
  </si>
  <si>
    <t xml:space="preserve">PALMOLIVE гель д/душа  "SPA Гурмэ ПЕРСИКОВЫЙ ЩЕРБЕТ 250мл</t>
  </si>
  <si>
    <t xml:space="preserve">PALMOLIVE гель д/душа  МУЖСКОЙ 2 в 1 спорт 250мл</t>
  </si>
  <si>
    <t xml:space="preserve">PALMOLIVE гель д/душа  МУЖСКОЙ 2 в1 Северный океан 250мл</t>
  </si>
  <si>
    <t xml:space="preserve">PALMOLIVE гель крем  д/душа  МОЛОКО И МЕД 250мл </t>
  </si>
  <si>
    <t xml:space="preserve">PALMOLIVE гель крем  д/душа  НЕЖНОСТЬ И КОМФОРТ/Цветок вишни 250мл </t>
  </si>
  <si>
    <t xml:space="preserve">PALMOLIVE гель крем  д/душа  ОЛИВКОВОЕ МОЛОЧКО  250мл </t>
  </si>
  <si>
    <t xml:space="preserve">PALMOLIVE гель крем  д/душа  ЧЕРНАЯ ОРХИДЕЯ/Роскошная мягкость 250мл </t>
  </si>
  <si>
    <t xml:space="preserve">PALMOLIVE гель крем  д/душа МИНДАЛЬНОЕ МОЛОЧКО 250мл </t>
  </si>
  <si>
    <t xml:space="preserve">PALMOLIVE мыло  "MEN  Гроза  90 г.   6/72</t>
  </si>
  <si>
    <t xml:space="preserve">PALMOLIVE мыло  "SPA Гурмэ КЛУБНИЧНЫЙ СМУЗИ 90гр 6/72</t>
  </si>
  <si>
    <t xml:space="preserve">PALMOLIVE мыло  "SPA Гурмэ ФРАНЦУЗСКАЯ ВАНИЛЬ 90гр 6/72</t>
  </si>
  <si>
    <t xml:space="preserve">PALMOLIVE мыло  "SPA Гурмэ ШОКОЛАДНАЯ ВУАЛЬ 90гр 6/72</t>
  </si>
  <si>
    <t xml:space="preserve">PALMOLIVE мыло  "SPA ОБНОВЛЕНИЕ КОЖИ  кокос и жожоба 90 г.   6/72</t>
  </si>
  <si>
    <t xml:space="preserve">PALMOLIVE мыло  "SPA ПАРОВАЯ БАНЯ  90 г.   6/72</t>
  </si>
  <si>
    <t xml:space="preserve">PALMOLIVE мыло  "Натурэль  АЛТАЙСКИЕ ТРАВЫ''  женьшень, чабрец и можжев  90гр 6/72</t>
  </si>
  <si>
    <t xml:space="preserve">PALMOLIVE мыло  "Натурэль  БОДРЯЩ.СВЕЖЕСТЬ''  зел.чай и огурец  90гр 6/72</t>
  </si>
  <si>
    <t xml:space="preserve">PALMOLIVE мыло  "Натурэль  ИНТЕНСИВНОЕ УВЛАЖНЕНИЕ'' молоко и олива  90гр 6/72 !!!</t>
  </si>
  <si>
    <t xml:space="preserve">PALMOLIVE мыло  "Натурэль  ОЩУЩЕНИЕ НЕЖНОСТИ'' молоко и роза  90гр 6/72</t>
  </si>
  <si>
    <t xml:space="preserve">SAFEGUARD  Жидкое мыло с антибактериальным эффектом Лимонная свежесть 250мл</t>
  </si>
  <si>
    <t xml:space="preserve">SAFEGUARD  Жидкое мыло с ароматом Алоэ 250мл</t>
  </si>
  <si>
    <t xml:space="preserve">SAFEGUARD  Жидкое мыло с Цветочным ароматом 250мл</t>
  </si>
  <si>
    <t xml:space="preserve">SAFEGUARD Жидкое мыло с антибактериальным эффектом Классический 250мл</t>
  </si>
  <si>
    <t xml:space="preserve">SAFEGUARD Мыло туалетное Алоэ 90г</t>
  </si>
  <si>
    <t xml:space="preserve">SAFEGUARD Мыло туалетное Деликатное 90г</t>
  </si>
  <si>
    <t xml:space="preserve">SAFEGUARD Мыло туалетное Классический 90г</t>
  </si>
  <si>
    <t xml:space="preserve">SAFEGUARD Мыло туалетное Лимонное 90г</t>
  </si>
  <si>
    <t xml:space="preserve">SAFEGUARD Мыло туалетное Ромашка 90г</t>
  </si>
  <si>
    <t xml:space="preserve">SAFEGUARD Мыло туалетное С витамином Е 90г</t>
  </si>
  <si>
    <t xml:space="preserve">TIMOTEI 250   Гель-крем д/д ГРЕЧЕСКИЙ ПИЛИНГ /12</t>
  </si>
  <si>
    <t xml:space="preserve">TIMOTEI 250   Гель-крем д/д МАРОККАНСКИЙ  ХАМАМ/12</t>
  </si>
  <si>
    <t xml:space="preserve">гель ДРАКОША для душа 240мл /Казань/ 1103974</t>
  </si>
  <si>
    <t xml:space="preserve">гель МАЛЕНЬКАЯ ФЕЯ для душа для мамы и дочки 240мл /Калина/1103937</t>
  </si>
  <si>
    <t xml:space="preserve">гель МАЛЕНЬКАЯ ФЕЯ для душа модный для девочек 250мл /Калина/1103929</t>
  </si>
  <si>
    <t xml:space="preserve">гель МАЛЕНЬКАЯ ФЕЯ для душа фруктовая сказка 240мл /Калина/1102618</t>
  </si>
  <si>
    <t xml:space="preserve">гель СТО РЕЦЕПТОВ КРАСОТЫ для душа апельсин грейпфрукт и зеленый чай 330мл /Калина/ 1103460</t>
  </si>
  <si>
    <t xml:space="preserve">гель СТО РЕЦЕПТОВ КРАСОТЫ для душа клубника и зеленый чай 330мл /Калина/1103459</t>
  </si>
  <si>
    <t xml:space="preserve">гель СТО РЕЦЕПТОВ КРАСОТЫ для душа кофе со сливками 330мл /Калина/1103461</t>
  </si>
  <si>
    <t xml:space="preserve">гель СТО РЕЦЕПТОВ КРАСОТЫ для душа крем алоэ и огурец 330мл /Калина/ 1103699</t>
  </si>
  <si>
    <t xml:space="preserve">гель СТО РЕЦЕПТОВ КРАСОТЫ для душа крем красное яблоко и ванильный йогурт 330мл</t>
  </si>
  <si>
    <t xml:space="preserve">гель СТО РЕЦЕПТОВ КРАСОТЫ для душа крем тыквенно-морковный 330мл /Калина/ 1103698/65500158</t>
  </si>
  <si>
    <t xml:space="preserve">гель СТО РЕЦЕПТОВ КРАСОТЫ для душа малина и мята 330мл /Калина/1103697</t>
  </si>
  <si>
    <t xml:space="preserve">гель СТО РЕЦЕПТОВ КРАСОТЫ для душа масло оливы и морская соль 330мл /Калина/ 1103463</t>
  </si>
  <si>
    <t xml:space="preserve">гель УШАСТЫЙ НЯНЬ 250мл д/душа дет (Невс.косм.) (01.01.16) ,16102</t>
  </si>
  <si>
    <t xml:space="preserve">гель ЧИСТАЯ ЛИНИЯ для душа аква источник увлажнения 250мл /Калина/1103469</t>
  </si>
  <si>
    <t xml:space="preserve">гель ЧИСТАЯ ЛИНИЯ для душа интенсивное питание 250мл /Калина/1103470</t>
  </si>
  <si>
    <t xml:space="preserve">гель ЧИСТАЯ ЛИНИЯ для душа массажный с микрогранулами 250мл /Калина/1103472</t>
  </si>
  <si>
    <t xml:space="preserve">гель ЧИСТАЯ ЛИНИЯ для тела антицеллюлит 200мл пл/туб /Калина/1103020/65500831</t>
  </si>
  <si>
    <t xml:space="preserve">гель ЧИСТАЯ ЛИНИЯ для умывания глубокого действия 100мл /Калина/1101571</t>
  </si>
  <si>
    <t xml:space="preserve">гель ЧИСТАЯ ЛИНИЯ для умывания идеальная кожа 100мл /Калина/1103465</t>
  </si>
  <si>
    <t xml:space="preserve">гель Я САМАЯ для душа ирис ароматерапия 300мл/1947</t>
  </si>
  <si>
    <t xml:space="preserve">гель-крем ЧИСТАЯ ЛИНИЯ для душа Повышающий Упругость малина ежевика 250мл /Калина/1103471</t>
  </si>
  <si>
    <t xml:space="preserve">гель-скраб Я САМАЯ для душа земляника со сливками 300мл/1945</t>
  </si>
  <si>
    <t xml:space="preserve">глина ФИТОКОСМЕТИК китайская желтая с экстрактом лимонника 30мл</t>
  </si>
  <si>
    <t xml:space="preserve">Губка для тела круглая 5,5*13см 826110</t>
  </si>
  <si>
    <t xml:space="preserve">Губка для тела прямоугольная, микс цвета 826111</t>
  </si>
  <si>
    <t xml:space="preserve">губка РУСАЛОЧКА д/тела Афродита1/2 массаж</t>
  </si>
  <si>
    <t xml:space="preserve">губка РУСАЛОЧКА д/тела Ирина купальная 1/2</t>
  </si>
  <si>
    <t xml:space="preserve">губка РУСАЛОЧКА д/тела Леда 1/2</t>
  </si>
  <si>
    <t xml:space="preserve">губка РУСАЛОЧКА д/тела Рэмбо 1/2</t>
  </si>
  <si>
    <t xml:space="preserve">губка РУСАЛОЧКА д/тела Синди массажная 1/2</t>
  </si>
  <si>
    <t xml:space="preserve">губка РУСАЛОЧКА д/тела ЮЛИЯ массажн 1/2 (01,01,2016) 4607055072769,072769Р</t>
  </si>
  <si>
    <t xml:space="preserve">губка ЭДИТ д/тела Relax / Авикомп</t>
  </si>
  <si>
    <t xml:space="preserve">губка ЭДИТ д/тела Пилинг / Авикомп</t>
  </si>
  <si>
    <t xml:space="preserve">Детский шампунь "Спелая вишня" 250 мл 009221   109759</t>
  </si>
  <si>
    <t xml:space="preserve">жидкое мыло БАРХАТНЫЕ РУЧКИ крем антибактериал комплекс для рук 240мл с доз/Калина/00028032</t>
  </si>
  <si>
    <t xml:space="preserve">жидкое мыло БАРХАТНЫЕ РУЧКИ крем интенсивное питание для рук 240мл с доз/Калина/00028029/1101390</t>
  </si>
  <si>
    <t xml:space="preserve">жидкое мыло БАРХАТНЫЕ РУЧКИ крем интенсивное питание для рук 240мл сменный блок/Калина/1102560</t>
  </si>
  <si>
    <t xml:space="preserve">жидкое мыло БАРХАТНЫЕ РУЧКИ крем интенсивное увлажнение для рук 240мл с доз/Калина/00028031</t>
  </si>
  <si>
    <t xml:space="preserve">жидкое мыло БАРХАТНЫЕ РУЧКИ крем интенсивное увлажнение для рук 240мл сменный блок/Калина/1102561</t>
  </si>
  <si>
    <t xml:space="preserve">жидкое мыло БАРХАТНЫЕ РУЧКИ крем комплексный уход для рук 240мл с доз/Калина/00028028/1101389</t>
  </si>
  <si>
    <t xml:space="preserve">жидкое мыло БАРХАТНЫЕ РУЧКИ крем комплексный уход для рук 240мл сменный блок/Калина/1102562</t>
  </si>
  <si>
    <t xml:space="preserve">жидкое мыло БАРХАТНЫЕ РУЧКИ крем молодость кожи для рук 240мл с доз /Калина/00028033/1101394</t>
  </si>
  <si>
    <t xml:space="preserve">жидкое мыло БАРХАТНЫЕ РУЧКИ крем нейтрализующее запах для рук 240мл с доз /Калина/1101995</t>
  </si>
  <si>
    <t xml:space="preserve">жидкое мыло БАРХАТНЫЕ РУЧКИ крем роскошь макадамии для рук 240мл с доз/Калина/1103490</t>
  </si>
  <si>
    <t xml:space="preserve">Жидкое мыло Минута Цветы апельсина с дозатором 300 г   511276</t>
  </si>
  <si>
    <t xml:space="preserve">Жидкое мыло Минута Цветы апельсина с дозатором 500 г   511279</t>
  </si>
  <si>
    <t xml:space="preserve">Жидкое мыло Минута Яркий мак и персик с дозатором 300 г   511277</t>
  </si>
  <si>
    <t xml:space="preserve">жидкое мыло СТО РЕЦЕПТОВ КРАСОТЫ  250мл кухонное  с доз/Калина</t>
  </si>
  <si>
    <t xml:space="preserve">жидкое мыло СТО РЕЦЕПТОВ КРАСОТЫ клубника и зеленый чай 520мл /Калина</t>
  </si>
  <si>
    <t xml:space="preserve">жидкое мыло СТО РЕЦЕПТОВ КРАСОТЫ малина и мята 520мл/Калина/1103814</t>
  </si>
  <si>
    <t xml:space="preserve">жидкое мыло СТО РЕЦЕПТОВ КРАСОТЫ мед и сливочный йогурт 520мл/Калина/1103475</t>
  </si>
  <si>
    <t xml:space="preserve">жидкое мыло СТО РЕЦЕПТОВ КРАСОТЫ оливковое 250мл/Калина/1102621</t>
  </si>
  <si>
    <t xml:space="preserve">жидкое мыло УШАСТЫЙ НЯНЬ с алоэ 300мл/Нева/70093</t>
  </si>
  <si>
    <t xml:space="preserve">жидкое мыло ЧИСТАЯ ЛИНИЯ 520мл сила 5 трав с дозатором /Калина/1103779</t>
  </si>
  <si>
    <t xml:space="preserve">жидкое мыло ЧИСТАЯ ЛИНИЯ крем ароматерапия 250мл с дозатором/Калина/1103314</t>
  </si>
  <si>
    <t xml:space="preserve">жидкое мыло ЧИСТАЯ ЛИНИЯ крем для лица и рук 250мл с дозатором /Калина/1103315</t>
  </si>
  <si>
    <t xml:space="preserve">жидкое мыло ЧИСТАЯ ЛИНИЯ крем защита и увлажнение 250мл с дозатором /Калина/1103313</t>
  </si>
  <si>
    <t xml:space="preserve">жидкое мыло ЧИСТАЯ ЛИНИЯ крем мягкое двойное увлажнение 250мл с дозатором /Калина/1101400</t>
  </si>
  <si>
    <t xml:space="preserve">жидкое мыло ЧИСТАЯ ЛИНИЯ крем мягкое комплексный уход 250мл с дозатором /Калина/00028035/1101396</t>
  </si>
  <si>
    <t xml:space="preserve">жидкое мыло Я САМАЯ ромашка 265мл/4944</t>
  </si>
  <si>
    <t xml:space="preserve">крем-мыло БАРХАТНЫЕ РУЧКИ Идеальное смягчение 75г /Калина/1202423</t>
  </si>
  <si>
    <t xml:space="preserve">крем-мыло БАРХАТНЫЕ РУЧКИ интенсивное увлажнение 75г /Калина/1202422</t>
  </si>
  <si>
    <t xml:space="preserve">крем-мыло БАРХАТНЫЕ РУЧКИ Королевская аргана 75г /Калина/1202672</t>
  </si>
  <si>
    <t xml:space="preserve">крем-мыло БАРХАТНЫЕ РУЧКИ магия тиаре 75г /Калина/1203094</t>
  </si>
  <si>
    <t xml:space="preserve">крем-мыло БАРХАТНЫЕ РУЧКИ мягкое очищение 75г /Калина/1202424</t>
  </si>
  <si>
    <t xml:space="preserve">крем-мыло БАРХАТНЫЕ РУЧКИ нежное питание 75г /Калина/1202425</t>
  </si>
  <si>
    <t xml:space="preserve">крем-мыло БАРХАТНЫЕ РУЧКИ нежность лепестков 65г /Калина/1202934</t>
  </si>
  <si>
    <t xml:space="preserve">крем-мыло БАРХАТНЫЕ РУЧКИ роскошь макадамии 75г /Калина/1202805</t>
  </si>
  <si>
    <t xml:space="preserve">крем-мыло БАРХАТНЫЕ РУЧКИ чувственная роскошь 65г /Калина/1202932</t>
  </si>
  <si>
    <t xml:space="preserve">крем-мыло БАРХАТНЫЕ РУЧКИ энергия и бодрость 65г /Калина/1202933</t>
  </si>
  <si>
    <t xml:space="preserve">Крем-мыло детское "Я и Мама" с детским кремом 100 гр 1321165   876854</t>
  </si>
  <si>
    <t xml:space="preserve">молочко ЧЛ для тела воздуш двойное увлажн медуница таволга</t>
  </si>
  <si>
    <t xml:space="preserve">Морская соль для купания "Спокойный животик" + 2 ф/п с экстрактом фенхеля и аниса 400 гр  889611</t>
  </si>
  <si>
    <t xml:space="preserve">Мочалка - кармашек детская люфа, хлопок   104830</t>
  </si>
  <si>
    <t xml:space="preserve">Мочалка "Детская" мягкая /100/</t>
  </si>
  <si>
    <t xml:space="preserve">Мочалка банная "Одуванчик" 672575</t>
  </si>
  <si>
    <t xml:space="preserve">Мочалка банная "Особенная"</t>
  </si>
  <si>
    <t xml:space="preserve">Мочалка банная А1 /65/</t>
  </si>
  <si>
    <t xml:space="preserve">Мочалка банная спортивная/65/</t>
  </si>
  <si>
    <t xml:space="preserve">Мочалка варежка детская 20*20см с жабо (612879, 612880. 612881. 612882 )</t>
  </si>
  <si>
    <t xml:space="preserve">Мочалка варежка детская 23см петля (578733, 57832. 57831. 578721. 578180)</t>
  </si>
  <si>
    <t xml:space="preserve">Мочалка детская "Веселые пальчики" бегемотик 827386</t>
  </si>
  <si>
    <t xml:space="preserve">Мочалка для тела 30 гр. микс цветов 577608</t>
  </si>
  <si>
    <t xml:space="preserve">Мочалка для тела 35 гр. микс цветов 813233</t>
  </si>
  <si>
    <t xml:space="preserve">Мочалка для тела косичка 40 гр. микс цветов 577610</t>
  </si>
  <si>
    <t xml:space="preserve">Мочалка для тела косичка, двухцветная, 30 гр. микс цветов 142992</t>
  </si>
  <si>
    <t xml:space="preserve">Мочалка для тела, двухцветная, цвета МИКС 142988</t>
  </si>
  <si>
    <t xml:space="preserve">Мочалка жестко-мягкая банная "Розовая пантера" /50/</t>
  </si>
  <si>
    <t xml:space="preserve">Мочалка круглая сизаль 870418</t>
  </si>
  <si>
    <t xml:space="preserve">Мочалка лыковая 870411</t>
  </si>
  <si>
    <t xml:space="preserve">Мочалка натуральная Банька 586034</t>
  </si>
  <si>
    <t xml:space="preserve">Мочалка Овал крапива   870423</t>
  </si>
  <si>
    <t xml:space="preserve">Мочалка ПП "Мочалка" 50*12*2см 672759</t>
  </si>
  <si>
    <t xml:space="preserve">Мочалка ПП крупной вязки "Сибирская" 672760</t>
  </si>
  <si>
    <t xml:space="preserve">Мочалка прямоугольная сизаль, хлопок   104835</t>
  </si>
  <si>
    <t xml:space="preserve">мочалка РУСАЛОЧКА д/тела БАНТИК 1/2 (01,01,2017) 4607055072332,72332</t>
  </si>
  <si>
    <t xml:space="preserve">Мочалка-варежка массажная Жесткая 2-х 734747</t>
  </si>
  <si>
    <t xml:space="preserve">Мочалка-варежка. двухстор, полимер (МК-326.327)</t>
  </si>
  <si>
    <t xml:space="preserve">Мочалка-перчатка массажная однотонная 18*14 см микс 647557</t>
  </si>
  <si>
    <t xml:space="preserve">Мочалка-перчатка, полимер (МК-328)</t>
  </si>
  <si>
    <t xml:space="preserve">мыло  СТО РЕЦЕПТОВ КРАСОТЫ 75гр Ягодное (01.01.2016) 4600702095531, 1202994</t>
  </si>
  <si>
    <t xml:space="preserve">мыло АБСОЛЮТ 90гр Cream кашемир 1/6 (Самара) (01.01.2016) 4601313010678, 6056 Р</t>
  </si>
  <si>
    <t xml:space="preserve">мыло АБСОЛЮТ 90гр Cream шёлк 1/6 (Акция 4+1) (Самара) (01.01.2016) 4601313010661, 6139</t>
  </si>
  <si>
    <t xml:space="preserve">мыло АБСОЛЮТ КРЕМ иланг-иланг 90гр/Самара/6121</t>
  </si>
  <si>
    <t xml:space="preserve">мыло БАННОЕ 140гр в пленке 1/4 (Невс.косм.) (01.01.16) , 10190</t>
  </si>
  <si>
    <t xml:space="preserve">мыло БАННОЕ 4*100гр (Невс.косм.) (01.01.15) , 10094</t>
  </si>
  <si>
    <t xml:space="preserve">мыло БЕРЕЗОВОЕ-ДЕКТЯРНОЕ 150гр п/п обертка 1/5 (Екат) </t>
  </si>
  <si>
    <t xml:space="preserve">мыло ДАЛАН Карелайн 4*90г роза</t>
  </si>
  <si>
    <t xml:space="preserve">мыло ДАЛАН Карелайн 4*90г ягода и молоко</t>
  </si>
  <si>
    <t xml:space="preserve">Мыло детское "Disney baby" с маслом календулы 100 гр 1321409   876865</t>
  </si>
  <si>
    <t xml:space="preserve">мыло ДЕТСКОЕ 2*90гр в асс</t>
  </si>
  <si>
    <t xml:space="preserve">мыло ДЕТСКОЕ 4*100гр с экстр ромашки (Невс.косм.) (01.01.16) 10157</t>
  </si>
  <si>
    <t xml:space="preserve">мыло ДЕТСКОЕ 4*100гр с экстр череды (Невс.косм.) (01.01.16) 10155</t>
  </si>
  <si>
    <t xml:space="preserve">мыло ДЕТСКОЕ 90гр  питательное</t>
  </si>
  <si>
    <t xml:space="preserve">мыло ДЕТСКОЕ 90гр с маслом облепихи</t>
  </si>
  <si>
    <t xml:space="preserve">мыло ДЕТСКОЕ 90гр с маслом оливы</t>
  </si>
  <si>
    <t xml:space="preserve">мыло ДЕТСКОЕ 90гр с экст календулы</t>
  </si>
  <si>
    <t xml:space="preserve">мыло ДЕТСКОЕ 90гр увлажняющее</t>
  </si>
  <si>
    <t xml:space="preserve">мыло ДЕТСКОЕ 90гр череда </t>
  </si>
  <si>
    <t xml:space="preserve">мыло ДЕТСКОЕ 90гр чистотел</t>
  </si>
  <si>
    <t xml:space="preserve">мыло ДЛЯ ДАМ  зеленый чай 100г/Казань/456-2</t>
  </si>
  <si>
    <t xml:space="preserve">мыло ДЛЯ ДАМ  олива и розмарин 100г/Казань/454-2</t>
  </si>
  <si>
    <t xml:space="preserve">мыло ДЛЯ ДАМ И ГОСПОД парфюм и бальзам 190г /Казань/401-2</t>
  </si>
  <si>
    <t xml:space="preserve">мыло ДЛЯ ДАМ И ГОСПОД парфюм и масло 190г /Казань/402-2</t>
  </si>
  <si>
    <t xml:space="preserve">мыло ДЛЯ ДЕТЕЙ крем и ромашка 100г/Казань/443-2</t>
  </si>
  <si>
    <t xml:space="preserve">мыло ДЛЯ ДЕТЕЙ крем и череда 100г/Казань/445-2</t>
  </si>
  <si>
    <t xml:space="preserve">мыло ДЛЯ ДЕТЕЙ крем и чистотел 100г/Казань/444-2</t>
  </si>
  <si>
    <t xml:space="preserve">мыло ДУРУ 4* 90гр 1+1 Cream+Sea Minerals Морск минераллы (02.02.2016) 8690506025090, S-261Н</t>
  </si>
  <si>
    <t xml:space="preserve">мыло ДУРУ 4*115гр Floral Fresh (02.02.2015) 8690506028138, S-60K</t>
  </si>
  <si>
    <t xml:space="preserve">мыло ДУРУ 4*115гр Ocean Fresh (02.02.2016) 8690506028145, S-60K</t>
  </si>
  <si>
    <t xml:space="preserve">мыло ДУРУ 4*90гр Pure&amp;Natural КОМФОРТ (02.02.2016) 8690506429348, S-603B</t>
  </si>
  <si>
    <t xml:space="preserve">мыло ДУРУ 4*90гр Pure&amp;Natural НАСЛАЖДЕНИЕ (02.02.2016) 8690506429355, S-603B</t>
  </si>
  <si>
    <t xml:space="preserve">мыло ДУРУ 4*90гр Pure&amp;Natural СВЕЖЕСТЬ (31.12.2015) 8690506429331 S-603В</t>
  </si>
  <si>
    <t xml:space="preserve">мыло ДУРУ 90гр 1+1 Cream+Cashemire/Крем-Кашемир (01.01.2016) 8690506399276, S-562B</t>
  </si>
  <si>
    <t xml:space="preserve">мыло ДУРУ 90гр 1+1 Cream+Green Tea/Крем-Зел чай (01.01.2016) 8690506399283, S-562B</t>
  </si>
  <si>
    <t xml:space="preserve">мыло ДУРУ 90гр 1+1 Cream+Sea Minerals/Крем-Си Минералс (01.01.2016) 8690506399269, S-562B</t>
  </si>
  <si>
    <t xml:space="preserve">мыло ДУРУ fruitn Milk 5*70 клубника (02.05.2016) 8690506394950, S-557H</t>
  </si>
  <si>
    <t xml:space="preserve">мыло ДУРУ Gourmet 90гр Вишневый пирог (01.01.2016) 8690506445683, S-653</t>
  </si>
  <si>
    <t xml:space="preserve">мыло ДУРУ Gourmet 90гр Манговое мороженое (02.02.2016) 8690506445706, S-653</t>
  </si>
  <si>
    <t xml:space="preserve">мыло ДУРУ Gourmet 90гр Черничное парфэ/Карамель (02.02.2015) 8690506445690, S-653</t>
  </si>
  <si>
    <t xml:space="preserve">мыло ДУРУ банное 180гр Almond (02.02.2016) 8690506006143, S-302B</t>
  </si>
  <si>
    <t xml:space="preserve">мыло ДУРУ банное 180гр Cucumber  (02.02.2015) 8690506011840, S-302B</t>
  </si>
  <si>
    <t xml:space="preserve">мыло ДУРУ банное 180гр Honey (02.02.2015) 8690506011826, S-302B</t>
  </si>
  <si>
    <t xml:space="preserve">мыло ДУРУ банное 180гр Milk  (02.02.2015) 8690506011833, S-302B</t>
  </si>
  <si>
    <t xml:space="preserve">мыло ДУРУ хоз 2*125гр д/детских вещей (02.02.2015) 8690506440909, S-640A</t>
  </si>
  <si>
    <t xml:space="preserve">мыло жид ДЕТСКОЕ 300мл  (01.01.16) , 12203</t>
  </si>
  <si>
    <t xml:space="preserve">мыло жид ТИП-ТОП 300мл лаванда (01.01.16) , А70095</t>
  </si>
  <si>
    <t xml:space="preserve">мыло жидкое Бархатные ручки 240мл крем Увлажнение и смягчение</t>
  </si>
  <si>
    <t xml:space="preserve">мыло жидкое Бархатные ручки 240мл крем Энергия и бодрость</t>
  </si>
  <si>
    <t xml:space="preserve">мыло ЗЕМЛЯНИЧНОЕ 200г в п/п/Казань/274</t>
  </si>
  <si>
    <t xml:space="preserve">мыло ЛЕСНАЯ ПОЛЯНА 5*75г земляника/Казань/243-2</t>
  </si>
  <si>
    <t xml:space="preserve">мыло ЛЕСНАЯ ПОЛЯНА 5*75г клубника со сливками /Казань/245-2</t>
  </si>
  <si>
    <t xml:space="preserve">мыло ЛЕСНАЯ ПОЛЯНА 5*75г ландыш /Казань/242-2</t>
  </si>
  <si>
    <t xml:space="preserve">мыло ЛЕСНАЯ ПОЛЯНА 5*75г молоко и мед /Казань/244-2</t>
  </si>
  <si>
    <t xml:space="preserve">мыло ЛЕСНАЯ ПОЛЯНА 90г ландыш /Казань/5</t>
  </si>
  <si>
    <t xml:space="preserve">мыло ЛУНТИК календула 90г в/об/С258/Свобода</t>
  </si>
  <si>
    <t xml:space="preserve">мыло ЛУНТИК череда 90г в/об/С256/Свобода</t>
  </si>
  <si>
    <t xml:space="preserve">мыло МАЛЫШАМ 90г/Самара/1141</t>
  </si>
  <si>
    <t xml:space="preserve">мыло ОБЛЕПИХОВОЕ 200г в п/п/Казань/212-2</t>
  </si>
  <si>
    <t xml:space="preserve">мыло ОСЕННИЙ ВАЛЬС зверобой 75г/Казань/206-2</t>
  </si>
  <si>
    <t xml:space="preserve">мыло ОСЕННИЙ ВАЛЬС лимон 75г/Казань/264-2</t>
  </si>
  <si>
    <t xml:space="preserve">мыло ОСЕННИЙ ВАЛЬС чистотел 75г/Казань/208-2</t>
  </si>
  <si>
    <t xml:space="preserve">Мыло ручн.работы "Календула"85гр./22</t>
  </si>
  <si>
    <t xml:space="preserve">Мыло ручн.работы "Ромашка и липа"85гр./22</t>
  </si>
  <si>
    <t xml:space="preserve">Мыло ручн.работы "Сочная клубника"80гр./22</t>
  </si>
  <si>
    <t xml:space="preserve">Мыло с миндальным маслом 100 гр 31850/67772   851792</t>
  </si>
  <si>
    <t xml:space="preserve">мыло САРМА  140гр против пятин</t>
  </si>
  <si>
    <t xml:space="preserve">мыло САРМА  140гр с отбел эффектом</t>
  </si>
  <si>
    <t xml:space="preserve">Мыло сувенирное квадрат "Груша" в кор 504849</t>
  </si>
  <si>
    <t xml:space="preserve">Мыло т DURU 1+1, экопак 4*90г, зел.чай+увл.крем  салатн. /24</t>
  </si>
  <si>
    <t xml:space="preserve">Мыло т DURU 1+1, экопак 4*90г, кашемир  розов. /24</t>
  </si>
  <si>
    <t xml:space="preserve">Мыло т DURU 1+1, экопак 4*90г, тропик  оранж. /24</t>
  </si>
  <si>
    <t xml:space="preserve">Мыло т DURU хоз.мыло 2*115гр. /48</t>
  </si>
  <si>
    <t xml:space="preserve">Мыло т DURU хоз.мыло 4*125гр /21</t>
  </si>
  <si>
    <t xml:space="preserve">Мыло т DURU хоз.мыло ЛАВАНДА  4*125гр /21</t>
  </si>
  <si>
    <t xml:space="preserve">Мыло т DURU хоз.мыло РОЗА  4*125гр.  /21</t>
  </si>
  <si>
    <t xml:space="preserve">Мыло т DURU хоз.мыло ЯБЛОКО  4*125гр /21</t>
  </si>
  <si>
    <t xml:space="preserve">мыло УШАСТЫЙ НЯНЬ  хоз против пятен 180г</t>
  </si>
  <si>
    <t xml:space="preserve">мыло УШАСТЫЙ НЯНЬ 180гр хоз детское отбелив 1/4 (Нев.косм.) (01.01.2016) 4600697105369, 10536</t>
  </si>
  <si>
    <t xml:space="preserve">мыло УШАСТЫЙ НЯНЬ хоз с отбелив 4*100г(Невс.косм.) (01.01.16) , 11355</t>
  </si>
  <si>
    <t xml:space="preserve">мыло ФРУКТОВАЯ АЛЛЕЯ апельсин 90г/Казань/193-2</t>
  </si>
  <si>
    <t xml:space="preserve">мыло ФРУКТОВАЯ АЛЛЕЯ арбуз 90г/Казань/233-2</t>
  </si>
  <si>
    <t xml:space="preserve">мыло ФРУКТОВАЯ АЛЛЕЯ земляника 90г/Казань/191-2</t>
  </si>
  <si>
    <t xml:space="preserve">мыло ФРУКТОВАЯ АЛЛЕЯ лимон 90г/Казань/194-2</t>
  </si>
  <si>
    <t xml:space="preserve">мыло ФРУКТОВАЯ АЛЛЕЯ яблоко 90г/Казань/192-2</t>
  </si>
  <si>
    <t xml:space="preserve">мыло ХОЗ-НОЕ 72%  180гр с глицерином</t>
  </si>
  <si>
    <t xml:space="preserve">мыло ХОЗ-НОЕ 72%  180гр с пальмовым маслом</t>
  </si>
  <si>
    <t xml:space="preserve">мыло ЦЕЛЕБНЫЕ ТРАВЫ василек 75г/Казань/117-2</t>
  </si>
  <si>
    <t xml:space="preserve">мыло ЦЕЛЕБНЫЕ ТРАВЫ подорожник 75г/Казань/120-2</t>
  </si>
  <si>
    <t xml:space="preserve">мыло ЧИСТАЯ ЛИНИЯ 75г крем детское в/об/Калина/1202696</t>
  </si>
  <si>
    <t xml:space="preserve">мыло ЧИСТАЯ ЛИНИЯ 75г крем защита и увлажнение в/об/Калина/1202752</t>
  </si>
  <si>
    <t xml:space="preserve">мыло ЧИСТАЯ ЛИНИЯ 75г крем нежный пилинг в/об/Калина/1202697</t>
  </si>
  <si>
    <t xml:space="preserve">мыло ЧИСТАЯ ЛИНИЯ 80г экстракт календулы в/об /Калина/00032022/1200635</t>
  </si>
  <si>
    <t xml:space="preserve">мыло ЧИСТАЯ ЛИНИЯ 80г экстракт клевера в/об /Калина/00032022/1200636</t>
  </si>
  <si>
    <t xml:space="preserve">мыло ЧИСТАЯ ЛИНИЯ 80г экстракт медуницы в/об /Калина/00032023/1200637</t>
  </si>
  <si>
    <t xml:space="preserve">мыло ЧИСТАЯ ЛИНИЯ 80г экстракт мелиссы в/об /Калина/00032024/1200638</t>
  </si>
  <si>
    <t xml:space="preserve">мыло ЧИСТАЯ ЛИНИЯ 80г экстракт подорожника в/об</t>
  </si>
  <si>
    <t xml:space="preserve">мыло ЧИСТАЯ ЛИНИЯ 80г экстракт ромашки в/об /Калина/00032022/1200640</t>
  </si>
  <si>
    <t xml:space="preserve">мыло ЧИСТАЯ ЛИНИЯ 80г экстракт чистотела в/об /Калина/00032027/1200641</t>
  </si>
  <si>
    <t xml:space="preserve">мыло Я РОДИЛСЯ алоэ вера 5*75г /Казань/510-2</t>
  </si>
  <si>
    <t xml:space="preserve">мыло Я РОДИЛСЯ оригинальное 200г /Казань/503-2</t>
  </si>
  <si>
    <t xml:space="preserve">мыло Я РОДИЛСЯ оригинальное 5*75г /Казань/506-2</t>
  </si>
  <si>
    <t xml:space="preserve">мыло Я РОДИЛСЯ оригинальное 90г /Казань/500-2</t>
  </si>
  <si>
    <t xml:space="preserve">мыло Я РОДИЛСЯ ромашка 200г /Казань/504-2</t>
  </si>
  <si>
    <t xml:space="preserve">мыло Я РОДИЛСЯ ромашка 5*75г /Казань/507-2</t>
  </si>
  <si>
    <t xml:space="preserve">мыло Я РОДИЛСЯ ромашка 90г /Казань/501-2</t>
  </si>
  <si>
    <t xml:space="preserve">мыло-крем УШАСТЫЙ НЯНЬ 90гр алоэ 1/6 Невс.косм.) (01.01.16) , 10199</t>
  </si>
  <si>
    <t xml:space="preserve">мыло-крем УШАСТЫЙ НЯНЬ 90гр ромашка 1/6 Невс.косм.) (01.01.16) , 10197</t>
  </si>
  <si>
    <t xml:space="preserve">Мыло-пилинг "Королевский педикюр" охлажд.80г/20</t>
  </si>
  <si>
    <t xml:space="preserve">Мыльница 0454 овал. пластм (В-754)</t>
  </si>
  <si>
    <t xml:space="preserve">Мыльница 10*12*3 см 405018</t>
  </si>
  <si>
    <t xml:space="preserve">Мыльница 12*12*3см "Восход" закругленый квадрат, микс цвета 799843</t>
  </si>
  <si>
    <t xml:space="preserve">Мыльница 13*9*4см "Кружочки" овальная микс цвета 181683</t>
  </si>
  <si>
    <t xml:space="preserve">Мыльница 15*9*2,5 131404</t>
  </si>
  <si>
    <t xml:space="preserve">Мыльница 635 прямоуг, пласт (В-753)</t>
  </si>
  <si>
    <t xml:space="preserve">Мыльница 8102 овальная (В-774)</t>
  </si>
  <si>
    <t xml:space="preserve">Мыльница 8145 овальная (В-773)</t>
  </si>
  <si>
    <t xml:space="preserve">Мыльница 906 пластм (В-746)</t>
  </si>
  <si>
    <t xml:space="preserve">Мыльница круглая на подставке 646998</t>
  </si>
  <si>
    <t xml:space="preserve">Мыльница на вакуумной присоске белая 9*14*2 см 755585</t>
  </si>
  <si>
    <t xml:space="preserve">Мыльница на присоске "Божья коровка" желтая 139026</t>
  </si>
  <si>
    <t xml:space="preserve">Мыльница на присоске "Лягушка" зеленая 139022</t>
  </si>
  <si>
    <t xml:space="preserve">Мыльница на присоске "Мишка" желтая 139028</t>
  </si>
  <si>
    <t xml:space="preserve">Мыльница на присоске 12*10*5см двойная белая 1047225</t>
  </si>
  <si>
    <t xml:space="preserve">Мыльница овальная на ножках 12,5*9*2см хром 647820</t>
  </si>
  <si>
    <t xml:space="preserve">Мыльница пластмасс К-80 /240/</t>
  </si>
  <si>
    <t xml:space="preserve">Мыльница прямоугольная на ножках 13,5*9*2см хром 647818</t>
  </si>
  <si>
    <t xml:space="preserve">Пена для ванн FANTASY Клубника со сливками 1л 519093</t>
  </si>
  <si>
    <t xml:space="preserve">Пена для ванн Волшебная пена Райский остров 1,0 л   511282</t>
  </si>
  <si>
    <t xml:space="preserve">Пена для ванн Волшебная пена Череда и Ромашка 1,0 л   511284</t>
  </si>
  <si>
    <t xml:space="preserve">Соль для ванн Азовского моря, Успокаивающая, 500гр+30   1017210</t>
  </si>
  <si>
    <t xml:space="preserve">Соль для ванн Бишофитная, для снижения веса, 500гр+30   1017208</t>
  </si>
  <si>
    <t xml:space="preserve">Соль для ванн Камчатских терминальных источников, Противопростудная, 500гр+30   1017205</t>
  </si>
  <si>
    <t xml:space="preserve">Соль для ванн морская Жасмин в картонной коробке 500г   771160</t>
  </si>
  <si>
    <t xml:space="preserve">Соль для ванн морская Йодированная в картонной коробке 500г   771162</t>
  </si>
  <si>
    <t xml:space="preserve">Соль для ванн морская Крапива с пеной в картонной коробке 500г   771174</t>
  </si>
  <si>
    <t xml:space="preserve">Соль для ванн морская Липа с пеной в картонной коробке 500г   771175</t>
  </si>
  <si>
    <t xml:space="preserve">Соль для ванн морская Морская в пакете мелкокристаллическая 1000г   771189</t>
  </si>
  <si>
    <t xml:space="preserve">Соль для ванн морская ФИТО с экстрактом валерианы   778581</t>
  </si>
  <si>
    <t xml:space="preserve">Соль для ванн морская ФИТО с экстрактом череды   778582</t>
  </si>
  <si>
    <t xml:space="preserve">Соль для ванн Сакская, Фитоактивная, 500гр+30   1017203</t>
  </si>
  <si>
    <t xml:space="preserve">Соль для ванн Сибирская рапная, хвойная, 500гр+30   1017206</t>
  </si>
  <si>
    <t xml:space="preserve">Фа гель для душа 250 Sensual &amp; Oil Цветущая Ваниль, 250 мл (Россия)</t>
  </si>
  <si>
    <t xml:space="preserve">Фа гель для душа 250 Sport Double Power Power Boost, 250 мл (Россия)</t>
  </si>
  <si>
    <t xml:space="preserve">Фа гель для душа 250 Волшебные Моменты Масло Ши и Паcсифлора, 250 мл (Россия)</t>
  </si>
  <si>
    <t xml:space="preserve">Фа гель для душа 250 Хtreme MuscleRelaх,250 мл (Россия)</t>
  </si>
  <si>
    <t xml:space="preserve">Фа Жидкое Крем-Мыло Natural&amp;Care Белый Виноград и Молочко Жожоба, 250 мл (Россия)</t>
  </si>
  <si>
    <t xml:space="preserve">Фа Жидкое Крем-Мыло Sensual &amp; Oil Цветок Тиаре, 250 мл (Россия)</t>
  </si>
  <si>
    <t xml:space="preserve">Фа Жидкое Мыло Чистота и Свежесть Лайм и Имбирь, 250 мл (Россия)</t>
  </si>
  <si>
    <t xml:space="preserve">Фа Мыло "Мыло+лосьон"Гранат,90г(Польша)</t>
  </si>
  <si>
    <t xml:space="preserve">Фа Мыло Natural &amp; Care Белый Виноград и Молочко Жожоба,90г(Польша)</t>
  </si>
  <si>
    <t xml:space="preserve">Фа Мыло NutriSkin Увлажнение Ягода Акаи,90г (Польша)</t>
  </si>
  <si>
    <t xml:space="preserve">Фа Мыло YoghurtАлоэ Вера,90г(Польша)</t>
  </si>
  <si>
    <t xml:space="preserve">Фа мыло Бодрящее,90г(Польша)</t>
  </si>
  <si>
    <t xml:space="preserve">Фа мыло Гламурные моменты,90г (Польша)</t>
  </si>
  <si>
    <t xml:space="preserve">Фа мыло для Чувствительной Кожи,90г(Польша)</t>
  </si>
  <si>
    <t xml:space="preserve">Фа Мыло Крем-Уход с /Маслами Шелк&amp;Магнолия,90г(Польша)</t>
  </si>
  <si>
    <t xml:space="preserve">Фа мыло Чистота и Уход Грейпфрут&amp;Молочные протеины,90г(Польша)</t>
  </si>
  <si>
    <t xml:space="preserve">хоз мыло САРМА антибактериальное 140г п/пл/Нева/10438</t>
  </si>
  <si>
    <t xml:space="preserve">хоз мыло УШАСТЫЙ НЯНЬ отбеливающее 180г п/пл/Нева /10536</t>
  </si>
  <si>
    <t xml:space="preserve">хоз мыло УШАСТЫЙ НЯНЬ пятновыводящее 100г*4шт п/пл/Нева /11354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3" activePane="bottomLeft" state="frozen"/>
      <selection pane="topLeft" activeCell="A1" activeCellId="0" sqref="A1"/>
      <selection pane="bottomLeft" activeCell="C2" activeCellId="0" sqref="C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2" width="15.49"/>
    <col collapsed="false" customWidth="true" hidden="false" outlineLevel="0" max="6" min="6" style="3" width="20.33"/>
    <col collapsed="false" customWidth="false" hidden="false" outlineLevel="0" max="7" min="7" style="4" width="10.65"/>
  </cols>
  <sheetData>
    <row r="1" s="1" customFormat="true" ht="12" hidden="false" customHeight="true" outlineLevel="0" collapsed="false">
      <c r="B1" s="5" t="s">
        <v>0</v>
      </c>
      <c r="C1" s="2"/>
      <c r="D1" s="3"/>
      <c r="E1" s="2"/>
      <c r="F1" s="3"/>
      <c r="G1" s="6"/>
    </row>
    <row r="2" customFormat="false" ht="12" hidden="false" customHeight="true" outlineLevel="0" collapsed="false">
      <c r="A2" s="0"/>
      <c r="B2" s="7" t="s">
        <v>1</v>
      </c>
      <c r="C2" s="8" t="s">
        <v>2</v>
      </c>
      <c r="D2" s="9" t="s">
        <v>3</v>
      </c>
      <c r="E2" s="10"/>
      <c r="F2" s="11"/>
    </row>
    <row r="3" customFormat="false" ht="12" hidden="false" customHeight="true" outlineLevel="0" collapsed="false">
      <c r="A3" s="0"/>
      <c r="B3" s="7"/>
      <c r="C3" s="8"/>
      <c r="D3" s="9"/>
      <c r="E3" s="12" t="s">
        <v>4</v>
      </c>
      <c r="F3" s="13" t="s">
        <v>5</v>
      </c>
    </row>
    <row r="4" customFormat="false" ht="12" hidden="false" customHeight="true" outlineLevel="0" collapsed="false">
      <c r="A4" s="0"/>
      <c r="B4" s="7"/>
      <c r="C4" s="8"/>
      <c r="D4" s="9"/>
      <c r="E4" s="12"/>
      <c r="F4" s="13"/>
    </row>
    <row r="5" s="1" customFormat="true" ht="12" hidden="false" customHeight="true" outlineLevel="0" collapsed="false">
      <c r="B5" s="14"/>
      <c r="C5" s="10"/>
      <c r="D5" s="11"/>
      <c r="E5" s="10"/>
      <c r="F5" s="11"/>
      <c r="G5" s="6"/>
    </row>
    <row r="6" customFormat="false" ht="12" hidden="false" customHeight="true" outlineLevel="0" collapsed="false">
      <c r="A6" s="0"/>
      <c r="B6" s="15" t="s">
        <v>6</v>
      </c>
      <c r="C6" s="8"/>
      <c r="D6" s="11"/>
      <c r="E6" s="10"/>
      <c r="F6" s="11"/>
    </row>
    <row r="7" customFormat="false" ht="12" hidden="false" customHeight="true" outlineLevel="1" collapsed="false">
      <c r="A7" s="0"/>
      <c r="B7" s="16" t="s">
        <v>7</v>
      </c>
      <c r="C7" s="17"/>
      <c r="D7" s="11"/>
      <c r="E7" s="10"/>
      <c r="F7" s="11"/>
    </row>
    <row r="8" customFormat="false" ht="12" hidden="false" customHeight="true" outlineLevel="2" collapsed="false">
      <c r="A8" s="0"/>
      <c r="B8" s="18" t="s">
        <v>8</v>
      </c>
      <c r="C8" s="17" t="n">
        <v>39</v>
      </c>
      <c r="D8" s="11" t="n">
        <v>43.285</v>
      </c>
      <c r="E8" s="10"/>
      <c r="F8" s="11" t="n">
        <f aca="false">D8*E8</f>
        <v>0</v>
      </c>
    </row>
    <row r="9" customFormat="false" ht="12" hidden="false" customHeight="true" outlineLevel="2" collapsed="false">
      <c r="A9" s="0"/>
      <c r="B9" s="18" t="s">
        <v>9</v>
      </c>
      <c r="C9" s="17" t="n">
        <v>16</v>
      </c>
      <c r="D9" s="11" t="n">
        <v>43.285</v>
      </c>
      <c r="E9" s="10"/>
      <c r="F9" s="11" t="n">
        <f aca="false">D9*E9</f>
        <v>0</v>
      </c>
    </row>
    <row r="10" customFormat="false" ht="12" hidden="false" customHeight="true" outlineLevel="2" collapsed="false">
      <c r="A10" s="0"/>
      <c r="B10" s="18" t="s">
        <v>10</v>
      </c>
      <c r="C10" s="17" t="n">
        <v>4</v>
      </c>
      <c r="D10" s="11" t="n">
        <v>56.98</v>
      </c>
      <c r="E10" s="10"/>
      <c r="F10" s="11" t="n">
        <f aca="false">D10*E10</f>
        <v>0</v>
      </c>
    </row>
    <row r="11" customFormat="false" ht="12" hidden="false" customHeight="true" outlineLevel="2" collapsed="false">
      <c r="A11" s="0"/>
      <c r="B11" s="18" t="s">
        <v>11</v>
      </c>
      <c r="C11" s="17" t="n">
        <v>7</v>
      </c>
      <c r="D11" s="11" t="n">
        <v>56.98</v>
      </c>
      <c r="E11" s="10"/>
      <c r="F11" s="11" t="n">
        <f aca="false">D11*E11</f>
        <v>0</v>
      </c>
    </row>
    <row r="12" customFormat="false" ht="12" hidden="false" customHeight="true" outlineLevel="2" collapsed="false">
      <c r="A12" s="0"/>
      <c r="B12" s="18" t="s">
        <v>12</v>
      </c>
      <c r="C12" s="17" t="n">
        <v>7</v>
      </c>
      <c r="D12" s="11" t="n">
        <v>56.98</v>
      </c>
      <c r="E12" s="10"/>
      <c r="F12" s="11" t="n">
        <f aca="false">D12*E12</f>
        <v>0</v>
      </c>
    </row>
    <row r="13" customFormat="false" ht="12" hidden="false" customHeight="true" outlineLevel="2" collapsed="false">
      <c r="A13" s="0"/>
      <c r="B13" s="18" t="s">
        <v>13</v>
      </c>
      <c r="C13" s="17" t="n">
        <v>5</v>
      </c>
      <c r="D13" s="11" t="n">
        <v>133.309</v>
      </c>
      <c r="E13" s="10"/>
      <c r="F13" s="11" t="n">
        <f aca="false">D13*E13</f>
        <v>0</v>
      </c>
    </row>
    <row r="14" customFormat="false" ht="12" hidden="false" customHeight="true" outlineLevel="2" collapsed="false">
      <c r="A14" s="0"/>
      <c r="B14" s="18" t="s">
        <v>14</v>
      </c>
      <c r="C14" s="17" t="n">
        <v>9</v>
      </c>
      <c r="D14" s="11" t="n">
        <v>133.309</v>
      </c>
      <c r="E14" s="10"/>
      <c r="F14" s="11" t="n">
        <f aca="false">D14*E14</f>
        <v>0</v>
      </c>
    </row>
    <row r="15" customFormat="false" ht="12" hidden="false" customHeight="true" outlineLevel="2" collapsed="false">
      <c r="A15" s="0"/>
      <c r="B15" s="18" t="s">
        <v>15</v>
      </c>
      <c r="C15" s="17" t="n">
        <v>5</v>
      </c>
      <c r="D15" s="11" t="n">
        <v>154.946</v>
      </c>
      <c r="E15" s="10"/>
      <c r="F15" s="11" t="n">
        <f aca="false">D15*E15</f>
        <v>0</v>
      </c>
    </row>
    <row r="16" customFormat="false" ht="12" hidden="false" customHeight="true" outlineLevel="2" collapsed="false">
      <c r="A16" s="0"/>
      <c r="B16" s="18" t="s">
        <v>16</v>
      </c>
      <c r="C16" s="17" t="n">
        <v>6</v>
      </c>
      <c r="D16" s="11" t="n">
        <v>133.309</v>
      </c>
      <c r="E16" s="10"/>
      <c r="F16" s="11" t="n">
        <f aca="false">D16*E16</f>
        <v>0</v>
      </c>
    </row>
    <row r="17" customFormat="false" ht="12" hidden="false" customHeight="true" outlineLevel="2" collapsed="false">
      <c r="A17" s="0"/>
      <c r="B17" s="18" t="s">
        <v>17</v>
      </c>
      <c r="C17" s="17" t="n">
        <v>6</v>
      </c>
      <c r="D17" s="11" t="n">
        <v>133.309</v>
      </c>
      <c r="E17" s="10"/>
      <c r="F17" s="11" t="n">
        <f aca="false">D17*E17</f>
        <v>0</v>
      </c>
    </row>
    <row r="18" customFormat="false" ht="12" hidden="false" customHeight="true" outlineLevel="2" collapsed="false">
      <c r="A18" s="0"/>
      <c r="B18" s="18" t="s">
        <v>18</v>
      </c>
      <c r="C18" s="17" t="n">
        <v>5</v>
      </c>
      <c r="D18" s="11" t="n">
        <v>133.309</v>
      </c>
      <c r="E18" s="10"/>
      <c r="F18" s="11" t="n">
        <f aca="false">D18*E18</f>
        <v>0</v>
      </c>
    </row>
    <row r="19" customFormat="false" ht="12" hidden="false" customHeight="true" outlineLevel="2" collapsed="false">
      <c r="A19" s="0"/>
      <c r="B19" s="18" t="s">
        <v>19</v>
      </c>
      <c r="C19" s="17" t="n">
        <v>3</v>
      </c>
      <c r="D19" s="11" t="n">
        <v>133.309</v>
      </c>
      <c r="E19" s="10"/>
      <c r="F19" s="11" t="n">
        <f aca="false">D19*E19</f>
        <v>0</v>
      </c>
    </row>
    <row r="20" customFormat="false" ht="12" hidden="false" customHeight="true" outlineLevel="2" collapsed="false">
      <c r="A20" s="0"/>
      <c r="B20" s="18" t="s">
        <v>20</v>
      </c>
      <c r="C20" s="17" t="n">
        <v>6</v>
      </c>
      <c r="D20" s="11" t="n">
        <v>133.309</v>
      </c>
      <c r="E20" s="10"/>
      <c r="F20" s="11" t="n">
        <f aca="false">D20*E20</f>
        <v>0</v>
      </c>
    </row>
    <row r="21" customFormat="false" ht="12" hidden="false" customHeight="true" outlineLevel="2" collapsed="false">
      <c r="A21" s="0"/>
      <c r="B21" s="18" t="s">
        <v>21</v>
      </c>
      <c r="C21" s="17" t="n">
        <v>6</v>
      </c>
      <c r="D21" s="11" t="n">
        <v>133.309</v>
      </c>
      <c r="E21" s="10"/>
      <c r="F21" s="11" t="n">
        <f aca="false">D21*E21</f>
        <v>0</v>
      </c>
    </row>
    <row r="22" customFormat="false" ht="12" hidden="false" customHeight="true" outlineLevel="2" collapsed="false">
      <c r="A22" s="0"/>
      <c r="B22" s="18" t="s">
        <v>22</v>
      </c>
      <c r="C22" s="17" t="n">
        <v>6</v>
      </c>
      <c r="D22" s="11" t="n">
        <v>133.309</v>
      </c>
      <c r="E22" s="10"/>
      <c r="F22" s="11" t="n">
        <f aca="false">D22*E22</f>
        <v>0</v>
      </c>
    </row>
    <row r="23" customFormat="false" ht="12" hidden="false" customHeight="true" outlineLevel="2" collapsed="false">
      <c r="A23" s="0"/>
      <c r="B23" s="18" t="s">
        <v>23</v>
      </c>
      <c r="C23" s="17" t="n">
        <v>5</v>
      </c>
      <c r="D23" s="11" t="n">
        <v>120.142</v>
      </c>
      <c r="E23" s="10"/>
      <c r="F23" s="11" t="n">
        <f aca="false">D23*E23</f>
        <v>0</v>
      </c>
    </row>
    <row r="24" customFormat="false" ht="12" hidden="false" customHeight="true" outlineLevel="2" collapsed="false">
      <c r="A24" s="0"/>
      <c r="B24" s="18" t="s">
        <v>24</v>
      </c>
      <c r="C24" s="17" t="n">
        <v>4</v>
      </c>
      <c r="D24" s="11" t="n">
        <v>133.309</v>
      </c>
      <c r="E24" s="10"/>
      <c r="F24" s="11" t="n">
        <f aca="false">D24*E24</f>
        <v>0</v>
      </c>
    </row>
    <row r="25" customFormat="false" ht="12" hidden="false" customHeight="true" outlineLevel="2" collapsed="false">
      <c r="A25" s="0"/>
      <c r="B25" s="18" t="s">
        <v>25</v>
      </c>
      <c r="C25" s="17" t="n">
        <v>6</v>
      </c>
      <c r="D25" s="11" t="n">
        <v>133.309</v>
      </c>
      <c r="E25" s="10"/>
      <c r="F25" s="11" t="n">
        <f aca="false">D25*E25</f>
        <v>0</v>
      </c>
    </row>
    <row r="26" customFormat="false" ht="12" hidden="false" customHeight="true" outlineLevel="2" collapsed="false">
      <c r="A26" s="0"/>
      <c r="B26" s="18" t="s">
        <v>26</v>
      </c>
      <c r="C26" s="17" t="n">
        <v>2</v>
      </c>
      <c r="D26" s="11" t="n">
        <v>84.942</v>
      </c>
      <c r="E26" s="10"/>
      <c r="F26" s="11" t="n">
        <f aca="false">D26*E26</f>
        <v>0</v>
      </c>
    </row>
    <row r="27" customFormat="false" ht="12" hidden="false" customHeight="true" outlineLevel="2" collapsed="false">
      <c r="A27" s="0"/>
      <c r="B27" s="18" t="s">
        <v>27</v>
      </c>
      <c r="C27" s="17" t="n">
        <v>3</v>
      </c>
      <c r="D27" s="11" t="n">
        <v>102.322</v>
      </c>
      <c r="E27" s="10"/>
      <c r="F27" s="11" t="n">
        <f aca="false">D27*E27</f>
        <v>0</v>
      </c>
    </row>
    <row r="28" customFormat="false" ht="12" hidden="false" customHeight="true" outlineLevel="2" collapsed="false">
      <c r="A28" s="0"/>
      <c r="B28" s="18" t="s">
        <v>28</v>
      </c>
      <c r="C28" s="17" t="n">
        <v>4</v>
      </c>
      <c r="D28" s="11" t="n">
        <v>85.778</v>
      </c>
      <c r="E28" s="10"/>
      <c r="F28" s="11" t="n">
        <f aca="false">D28*E28</f>
        <v>0</v>
      </c>
    </row>
    <row r="29" customFormat="false" ht="12" hidden="false" customHeight="true" outlineLevel="2" collapsed="false">
      <c r="A29" s="0"/>
      <c r="B29" s="18" t="s">
        <v>29</v>
      </c>
      <c r="C29" s="17" t="n">
        <v>1</v>
      </c>
      <c r="D29" s="11" t="n">
        <v>85.778</v>
      </c>
      <c r="E29" s="10"/>
      <c r="F29" s="11" t="n">
        <f aca="false">D29*E29</f>
        <v>0</v>
      </c>
    </row>
    <row r="30" customFormat="false" ht="12" hidden="false" customHeight="true" outlineLevel="2" collapsed="false">
      <c r="A30" s="0"/>
      <c r="B30" s="18" t="s">
        <v>30</v>
      </c>
      <c r="C30" s="17" t="n">
        <v>2</v>
      </c>
      <c r="D30" s="11" t="n">
        <v>110.264</v>
      </c>
      <c r="E30" s="10"/>
      <c r="F30" s="11" t="n">
        <f aca="false">D30*E30</f>
        <v>0</v>
      </c>
    </row>
    <row r="31" customFormat="false" ht="12" hidden="false" customHeight="true" outlineLevel="2" collapsed="false">
      <c r="A31" s="0"/>
      <c r="B31" s="18" t="s">
        <v>31</v>
      </c>
      <c r="C31" s="17" t="n">
        <v>5</v>
      </c>
      <c r="D31" s="11" t="n">
        <v>85.778</v>
      </c>
      <c r="E31" s="10"/>
      <c r="F31" s="11" t="n">
        <f aca="false">D31*E31</f>
        <v>0</v>
      </c>
    </row>
    <row r="32" customFormat="false" ht="12" hidden="false" customHeight="true" outlineLevel="2" collapsed="false">
      <c r="A32" s="0"/>
      <c r="B32" s="18" t="s">
        <v>32</v>
      </c>
      <c r="C32" s="17" t="n">
        <v>1</v>
      </c>
      <c r="D32" s="11" t="n">
        <v>85.778</v>
      </c>
      <c r="E32" s="10"/>
      <c r="F32" s="11" t="n">
        <f aca="false">D32*E32</f>
        <v>0</v>
      </c>
    </row>
    <row r="33" customFormat="false" ht="12" hidden="false" customHeight="true" outlineLevel="2" collapsed="false">
      <c r="A33" s="0"/>
      <c r="B33" s="18" t="s">
        <v>33</v>
      </c>
      <c r="C33" s="17" t="n">
        <v>1</v>
      </c>
      <c r="D33" s="11" t="n">
        <v>85.778</v>
      </c>
      <c r="E33" s="10"/>
      <c r="F33" s="11" t="n">
        <f aca="false">D33*E33</f>
        <v>0</v>
      </c>
    </row>
    <row r="34" customFormat="false" ht="12" hidden="false" customHeight="true" outlineLevel="2" collapsed="false">
      <c r="A34" s="0"/>
      <c r="B34" s="18" t="s">
        <v>34</v>
      </c>
      <c r="C34" s="17" t="n">
        <v>1</v>
      </c>
      <c r="D34" s="11" t="n">
        <v>84.942</v>
      </c>
      <c r="E34" s="10"/>
      <c r="F34" s="11" t="n">
        <f aca="false">D34*E34</f>
        <v>0</v>
      </c>
    </row>
    <row r="35" customFormat="false" ht="12" hidden="false" customHeight="true" outlineLevel="2" collapsed="false">
      <c r="A35" s="0"/>
      <c r="B35" s="18" t="s">
        <v>35</v>
      </c>
      <c r="C35" s="17" t="n">
        <v>5</v>
      </c>
      <c r="D35" s="11" t="n">
        <v>27.467</v>
      </c>
      <c r="E35" s="10"/>
      <c r="F35" s="11" t="n">
        <f aca="false">D35*E35</f>
        <v>0</v>
      </c>
    </row>
    <row r="36" customFormat="false" ht="12" hidden="false" customHeight="true" outlineLevel="2" collapsed="false">
      <c r="A36" s="0"/>
      <c r="B36" s="18" t="s">
        <v>36</v>
      </c>
      <c r="C36" s="17" t="n">
        <v>5</v>
      </c>
      <c r="D36" s="11" t="n">
        <v>84.942</v>
      </c>
      <c r="E36" s="10"/>
      <c r="F36" s="11" t="n">
        <f aca="false">D36*E36</f>
        <v>0</v>
      </c>
    </row>
    <row r="37" customFormat="false" ht="12" hidden="false" customHeight="true" outlineLevel="2" collapsed="false">
      <c r="A37" s="0"/>
      <c r="B37" s="18" t="s">
        <v>37</v>
      </c>
      <c r="C37" s="17" t="n">
        <v>8</v>
      </c>
      <c r="D37" s="11" t="n">
        <v>79.937</v>
      </c>
      <c r="E37" s="10"/>
      <c r="F37" s="11" t="n">
        <f aca="false">D37*E37</f>
        <v>0</v>
      </c>
    </row>
    <row r="38" customFormat="false" ht="12" hidden="false" customHeight="true" outlineLevel="2" collapsed="false">
      <c r="A38" s="0"/>
      <c r="B38" s="18" t="s">
        <v>38</v>
      </c>
      <c r="C38" s="17" t="n">
        <v>4</v>
      </c>
      <c r="D38" s="11" t="n">
        <v>27.467</v>
      </c>
      <c r="E38" s="10"/>
      <c r="F38" s="11" t="n">
        <f aca="false">D38*E38</f>
        <v>0</v>
      </c>
    </row>
    <row r="39" customFormat="false" ht="12" hidden="false" customHeight="true" outlineLevel="2" collapsed="false">
      <c r="A39" s="0"/>
      <c r="B39" s="18" t="s">
        <v>39</v>
      </c>
      <c r="C39" s="17" t="n">
        <v>9</v>
      </c>
      <c r="D39" s="11" t="n">
        <v>28.292</v>
      </c>
      <c r="E39" s="10"/>
      <c r="F39" s="11" t="n">
        <f aca="false">D39*E39</f>
        <v>0</v>
      </c>
    </row>
    <row r="40" customFormat="false" ht="12" hidden="false" customHeight="true" outlineLevel="2" collapsed="false">
      <c r="A40" s="0"/>
      <c r="B40" s="18" t="s">
        <v>40</v>
      </c>
      <c r="C40" s="17" t="n">
        <v>24</v>
      </c>
      <c r="D40" s="11" t="n">
        <v>48.048</v>
      </c>
      <c r="E40" s="10"/>
      <c r="F40" s="11" t="n">
        <f aca="false">D40*E40</f>
        <v>0</v>
      </c>
    </row>
    <row r="41" customFormat="false" ht="12" hidden="false" customHeight="true" outlineLevel="2" collapsed="false">
      <c r="A41" s="0"/>
      <c r="B41" s="18" t="s">
        <v>41</v>
      </c>
      <c r="C41" s="17" t="n">
        <v>8</v>
      </c>
      <c r="D41" s="11" t="n">
        <v>48.048</v>
      </c>
      <c r="E41" s="10"/>
      <c r="F41" s="11" t="n">
        <f aca="false">D41*E41</f>
        <v>0</v>
      </c>
    </row>
    <row r="42" customFormat="false" ht="12" hidden="false" customHeight="true" outlineLevel="2" collapsed="false">
      <c r="A42" s="0"/>
      <c r="B42" s="18" t="s">
        <v>42</v>
      </c>
      <c r="C42" s="17" t="n">
        <v>15</v>
      </c>
      <c r="D42" s="11" t="n">
        <v>48.048</v>
      </c>
      <c r="E42" s="10"/>
      <c r="F42" s="11" t="n">
        <f aca="false">D42*E42</f>
        <v>0</v>
      </c>
    </row>
    <row r="43" customFormat="false" ht="12" hidden="false" customHeight="true" outlineLevel="2" collapsed="false">
      <c r="A43" s="0"/>
      <c r="B43" s="18" t="s">
        <v>43</v>
      </c>
      <c r="C43" s="17" t="n">
        <v>30</v>
      </c>
      <c r="D43" s="11" t="n">
        <v>93.203</v>
      </c>
      <c r="E43" s="10"/>
      <c r="F43" s="11" t="n">
        <f aca="false">D43*E43</f>
        <v>0</v>
      </c>
    </row>
    <row r="44" customFormat="false" ht="12" hidden="false" customHeight="true" outlineLevel="2" collapsed="false">
      <c r="A44" s="0"/>
      <c r="B44" s="18" t="s">
        <v>44</v>
      </c>
      <c r="C44" s="17" t="n">
        <v>29</v>
      </c>
      <c r="D44" s="11" t="n">
        <v>93.203</v>
      </c>
      <c r="E44" s="10"/>
      <c r="F44" s="11" t="n">
        <f aca="false">D44*E44</f>
        <v>0</v>
      </c>
    </row>
    <row r="45" customFormat="false" ht="12" hidden="false" customHeight="true" outlineLevel="2" collapsed="false">
      <c r="A45" s="0"/>
      <c r="B45" s="18" t="s">
        <v>45</v>
      </c>
      <c r="C45" s="17" t="n">
        <v>25</v>
      </c>
      <c r="D45" s="11" t="n">
        <v>84.942</v>
      </c>
      <c r="E45" s="10"/>
      <c r="F45" s="11" t="n">
        <f aca="false">D45*E45</f>
        <v>0</v>
      </c>
    </row>
    <row r="46" customFormat="false" ht="12" hidden="false" customHeight="true" outlineLevel="2" collapsed="false">
      <c r="A46" s="0"/>
      <c r="B46" s="18" t="s">
        <v>46</v>
      </c>
      <c r="C46" s="17" t="n">
        <v>28</v>
      </c>
      <c r="D46" s="11" t="n">
        <v>84.942</v>
      </c>
      <c r="E46" s="10"/>
      <c r="F46" s="11" t="n">
        <f aca="false">D46*E46</f>
        <v>0</v>
      </c>
    </row>
    <row r="47" customFormat="false" ht="12" hidden="false" customHeight="true" outlineLevel="2" collapsed="false">
      <c r="A47" s="0"/>
      <c r="B47" s="18" t="s">
        <v>47</v>
      </c>
      <c r="C47" s="17" t="n">
        <v>19</v>
      </c>
      <c r="D47" s="11" t="n">
        <v>76.692</v>
      </c>
      <c r="E47" s="10"/>
      <c r="F47" s="11" t="n">
        <f aca="false">D47*E47</f>
        <v>0</v>
      </c>
    </row>
    <row r="48" customFormat="false" ht="12" hidden="false" customHeight="true" outlineLevel="2" collapsed="false">
      <c r="A48" s="0"/>
      <c r="B48" s="18" t="s">
        <v>48</v>
      </c>
      <c r="C48" s="17" t="n">
        <v>22</v>
      </c>
      <c r="D48" s="11" t="n">
        <v>76.692</v>
      </c>
      <c r="E48" s="10"/>
      <c r="F48" s="11" t="n">
        <f aca="false">D48*E48</f>
        <v>0</v>
      </c>
    </row>
    <row r="49" customFormat="false" ht="12" hidden="false" customHeight="true" outlineLevel="2" collapsed="false">
      <c r="A49" s="0"/>
      <c r="B49" s="18" t="s">
        <v>49</v>
      </c>
      <c r="C49" s="17" t="n">
        <v>3</v>
      </c>
      <c r="D49" s="11" t="n">
        <v>180.642</v>
      </c>
      <c r="E49" s="10"/>
      <c r="F49" s="11" t="n">
        <f aca="false">D49*E49</f>
        <v>0</v>
      </c>
    </row>
    <row r="50" customFormat="false" ht="12" hidden="false" customHeight="true" outlineLevel="2" collapsed="false">
      <c r="A50" s="0"/>
      <c r="B50" s="18" t="s">
        <v>50</v>
      </c>
      <c r="C50" s="17" t="n">
        <v>4</v>
      </c>
      <c r="D50" s="11" t="n">
        <v>180.642</v>
      </c>
      <c r="E50" s="10"/>
      <c r="F50" s="11" t="n">
        <f aca="false">D50*E50</f>
        <v>0</v>
      </c>
    </row>
    <row r="51" customFormat="false" ht="12" hidden="false" customHeight="true" outlineLevel="2" collapsed="false">
      <c r="A51" s="0"/>
      <c r="B51" s="18" t="s">
        <v>51</v>
      </c>
      <c r="C51" s="17" t="n">
        <v>2</v>
      </c>
      <c r="D51" s="11" t="n">
        <v>99.231</v>
      </c>
      <c r="E51" s="10"/>
      <c r="F51" s="11" t="n">
        <f aca="false">D51*E51</f>
        <v>0</v>
      </c>
    </row>
    <row r="52" customFormat="false" ht="12" hidden="false" customHeight="true" outlineLevel="2" collapsed="false">
      <c r="A52" s="0"/>
      <c r="B52" s="18" t="s">
        <v>52</v>
      </c>
      <c r="C52" s="17" t="n">
        <v>3</v>
      </c>
      <c r="D52" s="11" t="n">
        <v>99.231</v>
      </c>
      <c r="E52" s="10"/>
      <c r="F52" s="11" t="n">
        <f aca="false">D52*E52</f>
        <v>0</v>
      </c>
    </row>
    <row r="53" customFormat="false" ht="12" hidden="false" customHeight="true" outlineLevel="2" collapsed="false">
      <c r="A53" s="0"/>
      <c r="B53" s="18" t="s">
        <v>53</v>
      </c>
      <c r="C53" s="17" t="n">
        <v>1</v>
      </c>
      <c r="D53" s="11" t="n">
        <v>99.231</v>
      </c>
      <c r="E53" s="10"/>
      <c r="F53" s="11" t="n">
        <f aca="false">D53*E53</f>
        <v>0</v>
      </c>
    </row>
    <row r="54" customFormat="false" ht="12" hidden="false" customHeight="true" outlineLevel="2" collapsed="false">
      <c r="A54" s="0"/>
      <c r="B54" s="18" t="s">
        <v>54</v>
      </c>
      <c r="C54" s="17" t="n">
        <v>34</v>
      </c>
      <c r="D54" s="11" t="n">
        <v>44.616</v>
      </c>
      <c r="E54" s="10"/>
      <c r="F54" s="11" t="n">
        <f aca="false">D54*E54</f>
        <v>0</v>
      </c>
    </row>
    <row r="55" customFormat="false" ht="12" hidden="false" customHeight="true" outlineLevel="2" collapsed="false">
      <c r="A55" s="0"/>
      <c r="B55" s="18" t="s">
        <v>55</v>
      </c>
      <c r="C55" s="17" t="n">
        <v>34</v>
      </c>
      <c r="D55" s="11" t="n">
        <v>44.616</v>
      </c>
      <c r="E55" s="10"/>
      <c r="F55" s="11" t="n">
        <f aca="false">D55*E55</f>
        <v>0</v>
      </c>
    </row>
    <row r="56" customFormat="false" ht="12" hidden="false" customHeight="true" outlineLevel="2" collapsed="false">
      <c r="A56" s="0"/>
      <c r="B56" s="18" t="s">
        <v>56</v>
      </c>
      <c r="C56" s="17" t="n">
        <v>26</v>
      </c>
      <c r="D56" s="11" t="n">
        <v>44.616</v>
      </c>
      <c r="E56" s="10"/>
      <c r="F56" s="11" t="n">
        <f aca="false">D56*E56</f>
        <v>0</v>
      </c>
    </row>
    <row r="57" customFormat="false" ht="12" hidden="false" customHeight="true" outlineLevel="2" collapsed="false">
      <c r="A57" s="0"/>
      <c r="B57" s="18" t="s">
        <v>57</v>
      </c>
      <c r="C57" s="17" t="n">
        <v>10</v>
      </c>
      <c r="D57" s="11" t="n">
        <v>100.287</v>
      </c>
      <c r="E57" s="10"/>
      <c r="F57" s="11" t="n">
        <f aca="false">D57*E57</f>
        <v>0</v>
      </c>
    </row>
    <row r="58" customFormat="false" ht="12" hidden="false" customHeight="true" outlineLevel="2" collapsed="false">
      <c r="A58" s="0"/>
      <c r="B58" s="18" t="s">
        <v>58</v>
      </c>
      <c r="C58" s="17" t="n">
        <v>11</v>
      </c>
      <c r="D58" s="11" t="n">
        <v>100.287</v>
      </c>
      <c r="E58" s="10"/>
      <c r="F58" s="11" t="n">
        <f aca="false">D58*E58</f>
        <v>0</v>
      </c>
    </row>
    <row r="59" customFormat="false" ht="12" hidden="false" customHeight="true" outlineLevel="2" collapsed="false">
      <c r="A59" s="0"/>
      <c r="B59" s="18" t="s">
        <v>59</v>
      </c>
      <c r="C59" s="17" t="n">
        <v>20</v>
      </c>
      <c r="D59" s="11" t="n">
        <v>69.102</v>
      </c>
      <c r="E59" s="10"/>
      <c r="F59" s="11" t="n">
        <f aca="false">D59*E59</f>
        <v>0</v>
      </c>
    </row>
    <row r="60" customFormat="false" ht="12" hidden="false" customHeight="true" outlineLevel="2" collapsed="false">
      <c r="A60" s="0"/>
      <c r="B60" s="18" t="s">
        <v>60</v>
      </c>
      <c r="C60" s="17" t="n">
        <v>2</v>
      </c>
      <c r="D60" s="11" t="n">
        <v>92.884</v>
      </c>
      <c r="E60" s="10"/>
      <c r="F60" s="11" t="n">
        <f aca="false">D60*E60</f>
        <v>0</v>
      </c>
    </row>
    <row r="61" customFormat="false" ht="12" hidden="false" customHeight="true" outlineLevel="2" collapsed="false">
      <c r="A61" s="0"/>
      <c r="B61" s="18" t="s">
        <v>61</v>
      </c>
      <c r="C61" s="17" t="n">
        <v>9</v>
      </c>
      <c r="D61" s="11" t="n">
        <v>69.102</v>
      </c>
      <c r="E61" s="10"/>
      <c r="F61" s="11" t="n">
        <f aca="false">D61*E61</f>
        <v>0</v>
      </c>
    </row>
    <row r="62" customFormat="false" ht="12" hidden="false" customHeight="true" outlineLevel="2" collapsed="false">
      <c r="A62" s="0"/>
      <c r="B62" s="18" t="s">
        <v>62</v>
      </c>
      <c r="C62" s="17" t="n">
        <v>13</v>
      </c>
      <c r="D62" s="11" t="n">
        <v>69.102</v>
      </c>
      <c r="E62" s="10"/>
      <c r="F62" s="11" t="n">
        <f aca="false">D62*E62</f>
        <v>0</v>
      </c>
    </row>
    <row r="63" customFormat="false" ht="12" hidden="false" customHeight="true" outlineLevel="2" collapsed="false">
      <c r="A63" s="0"/>
      <c r="B63" s="18" t="s">
        <v>63</v>
      </c>
      <c r="C63" s="17" t="n">
        <v>15</v>
      </c>
      <c r="D63" s="11" t="n">
        <v>69.102</v>
      </c>
      <c r="E63" s="10"/>
      <c r="F63" s="11" t="n">
        <f aca="false">D63*E63</f>
        <v>0</v>
      </c>
    </row>
    <row r="64" customFormat="false" ht="12" hidden="false" customHeight="true" outlineLevel="2" collapsed="false">
      <c r="A64" s="0"/>
      <c r="B64" s="18" t="s">
        <v>64</v>
      </c>
      <c r="C64" s="17" t="n">
        <v>1</v>
      </c>
      <c r="D64" s="11" t="n">
        <v>105.853</v>
      </c>
      <c r="E64" s="10"/>
      <c r="F64" s="11" t="n">
        <f aca="false">D64*E64</f>
        <v>0</v>
      </c>
    </row>
    <row r="65" customFormat="false" ht="12" hidden="false" customHeight="true" outlineLevel="2" collapsed="false">
      <c r="A65" s="0"/>
      <c r="B65" s="18" t="s">
        <v>65</v>
      </c>
      <c r="C65" s="17" t="n">
        <v>2</v>
      </c>
      <c r="D65" s="11" t="n">
        <v>34.419</v>
      </c>
      <c r="E65" s="10"/>
      <c r="F65" s="11" t="n">
        <f aca="false">D65*E65</f>
        <v>0</v>
      </c>
    </row>
    <row r="66" customFormat="false" ht="12" hidden="false" customHeight="true" outlineLevel="2" collapsed="false">
      <c r="A66" s="0"/>
      <c r="B66" s="18" t="s">
        <v>66</v>
      </c>
      <c r="C66" s="17" t="n">
        <v>2</v>
      </c>
      <c r="D66" s="11" t="n">
        <v>32.868</v>
      </c>
      <c r="E66" s="10"/>
      <c r="F66" s="11" t="n">
        <f aca="false">D66*E66</f>
        <v>0</v>
      </c>
    </row>
    <row r="67" customFormat="false" ht="12" hidden="false" customHeight="true" outlineLevel="2" collapsed="false">
      <c r="A67" s="0"/>
      <c r="B67" s="18" t="s">
        <v>67</v>
      </c>
      <c r="C67" s="17" t="n">
        <v>2</v>
      </c>
      <c r="D67" s="11" t="n">
        <v>34.419</v>
      </c>
      <c r="E67" s="10"/>
      <c r="F67" s="11" t="n">
        <f aca="false">D67*E67</f>
        <v>0</v>
      </c>
    </row>
    <row r="68" customFormat="false" ht="12" hidden="false" customHeight="true" outlineLevel="2" collapsed="false">
      <c r="A68" s="0"/>
      <c r="B68" s="18" t="s">
        <v>68</v>
      </c>
      <c r="C68" s="17" t="n">
        <v>14</v>
      </c>
      <c r="D68" s="11" t="n">
        <v>29.194</v>
      </c>
      <c r="E68" s="10"/>
      <c r="F68" s="11" t="n">
        <f aca="false">D68*E68</f>
        <v>0</v>
      </c>
    </row>
    <row r="69" customFormat="false" ht="12" hidden="false" customHeight="true" outlineLevel="2" collapsed="false">
      <c r="A69" s="0"/>
      <c r="B69" s="18" t="s">
        <v>69</v>
      </c>
      <c r="C69" s="17" t="n">
        <v>8</v>
      </c>
      <c r="D69" s="11" t="n">
        <v>29.194</v>
      </c>
      <c r="E69" s="10"/>
      <c r="F69" s="11" t="n">
        <f aca="false">D69*E69</f>
        <v>0</v>
      </c>
    </row>
    <row r="70" customFormat="false" ht="12" hidden="false" customHeight="true" outlineLevel="2" collapsed="false">
      <c r="A70" s="0"/>
      <c r="B70" s="18" t="s">
        <v>70</v>
      </c>
      <c r="C70" s="17" t="n">
        <v>4</v>
      </c>
      <c r="D70" s="11" t="n">
        <v>29.194</v>
      </c>
      <c r="E70" s="10"/>
      <c r="F70" s="11" t="n">
        <f aca="false">D70*E70</f>
        <v>0</v>
      </c>
    </row>
    <row r="71" customFormat="false" ht="12" hidden="false" customHeight="true" outlineLevel="2" collapsed="false">
      <c r="A71" s="0"/>
      <c r="B71" s="18" t="s">
        <v>71</v>
      </c>
      <c r="C71" s="17" t="n">
        <v>9</v>
      </c>
      <c r="D71" s="11" t="n">
        <v>29.194</v>
      </c>
      <c r="E71" s="10"/>
      <c r="F71" s="11" t="n">
        <f aca="false">D71*E71</f>
        <v>0</v>
      </c>
    </row>
    <row r="72" customFormat="false" ht="12" hidden="false" customHeight="true" outlineLevel="2" collapsed="false">
      <c r="A72" s="0"/>
      <c r="B72" s="18" t="s">
        <v>72</v>
      </c>
      <c r="C72" s="17" t="n">
        <v>8</v>
      </c>
      <c r="D72" s="11" t="n">
        <v>29.194</v>
      </c>
      <c r="E72" s="10"/>
      <c r="F72" s="11" t="n">
        <f aca="false">D72*E72</f>
        <v>0</v>
      </c>
    </row>
    <row r="73" customFormat="false" ht="12" hidden="false" customHeight="true" outlineLevel="2" collapsed="false">
      <c r="A73" s="0"/>
      <c r="B73" s="18" t="s">
        <v>73</v>
      </c>
      <c r="C73" s="17" t="n">
        <v>14</v>
      </c>
      <c r="D73" s="11" t="n">
        <v>29.194</v>
      </c>
      <c r="E73" s="10"/>
      <c r="F73" s="11" t="n">
        <f aca="false">D73*E73</f>
        <v>0</v>
      </c>
    </row>
    <row r="74" customFormat="false" ht="12" hidden="false" customHeight="true" outlineLevel="2" collapsed="false">
      <c r="A74" s="0"/>
      <c r="B74" s="18" t="s">
        <v>74</v>
      </c>
      <c r="C74" s="17" t="n">
        <v>8</v>
      </c>
      <c r="D74" s="11" t="n">
        <v>29.194</v>
      </c>
      <c r="E74" s="10"/>
      <c r="F74" s="11" t="n">
        <f aca="false">D74*E74</f>
        <v>0</v>
      </c>
    </row>
    <row r="75" customFormat="false" ht="12" hidden="false" customHeight="true" outlineLevel="2" collapsed="false">
      <c r="A75" s="0"/>
      <c r="B75" s="18" t="s">
        <v>75</v>
      </c>
      <c r="C75" s="17" t="n">
        <v>5</v>
      </c>
      <c r="D75" s="11" t="n">
        <v>29.194</v>
      </c>
      <c r="E75" s="10"/>
      <c r="F75" s="11" t="n">
        <f aca="false">D75*E75</f>
        <v>0</v>
      </c>
    </row>
    <row r="76" customFormat="false" ht="12" hidden="false" customHeight="true" outlineLevel="2" collapsed="false">
      <c r="A76" s="0"/>
      <c r="B76" s="18" t="s">
        <v>76</v>
      </c>
      <c r="C76" s="17" t="n">
        <v>5</v>
      </c>
      <c r="D76" s="11" t="n">
        <v>29.194</v>
      </c>
      <c r="E76" s="10"/>
      <c r="F76" s="11" t="n">
        <f aca="false">D76*E76</f>
        <v>0</v>
      </c>
    </row>
    <row r="77" customFormat="false" ht="12" hidden="false" customHeight="true" outlineLevel="2" collapsed="false">
      <c r="A77" s="0"/>
      <c r="B77" s="18" t="s">
        <v>77</v>
      </c>
      <c r="C77" s="17" t="n">
        <v>1</v>
      </c>
      <c r="D77" s="11" t="n">
        <v>197.549</v>
      </c>
      <c r="E77" s="10"/>
      <c r="F77" s="11" t="n">
        <f aca="false">D77*E77</f>
        <v>0</v>
      </c>
    </row>
    <row r="78" customFormat="false" ht="12" hidden="false" customHeight="true" outlineLevel="2" collapsed="false">
      <c r="A78" s="0"/>
      <c r="B78" s="18" t="s">
        <v>78</v>
      </c>
      <c r="C78" s="17" t="n">
        <v>1</v>
      </c>
      <c r="D78" s="11" t="n">
        <v>126.5</v>
      </c>
      <c r="E78" s="10"/>
      <c r="F78" s="11" t="n">
        <f aca="false">D78*E78</f>
        <v>0</v>
      </c>
    </row>
    <row r="79" customFormat="false" ht="12" hidden="false" customHeight="true" outlineLevel="2" collapsed="false">
      <c r="A79" s="0"/>
      <c r="B79" s="18" t="s">
        <v>79</v>
      </c>
      <c r="C79" s="17" t="n">
        <v>12</v>
      </c>
      <c r="D79" s="11" t="n">
        <v>84.7</v>
      </c>
      <c r="E79" s="10"/>
      <c r="F79" s="11" t="n">
        <f aca="false">D79*E79</f>
        <v>0</v>
      </c>
    </row>
    <row r="80" customFormat="false" ht="12" hidden="false" customHeight="true" outlineLevel="2" collapsed="false">
      <c r="A80" s="0"/>
      <c r="B80" s="18" t="s">
        <v>80</v>
      </c>
      <c r="C80" s="17" t="n">
        <v>8</v>
      </c>
      <c r="D80" s="11" t="n">
        <v>84.7</v>
      </c>
      <c r="E80" s="10"/>
      <c r="F80" s="11" t="n">
        <f aca="false">D80*E80</f>
        <v>0</v>
      </c>
    </row>
    <row r="81" customFormat="false" ht="12" hidden="false" customHeight="true" outlineLevel="2" collapsed="false">
      <c r="A81" s="0"/>
      <c r="B81" s="18" t="s">
        <v>81</v>
      </c>
      <c r="C81" s="17" t="n">
        <v>1</v>
      </c>
      <c r="D81" s="11" t="n">
        <v>90.596</v>
      </c>
      <c r="E81" s="10"/>
      <c r="F81" s="11" t="n">
        <f aca="false">D81*E81</f>
        <v>0</v>
      </c>
    </row>
    <row r="82" customFormat="false" ht="12" hidden="false" customHeight="true" outlineLevel="2" collapsed="false">
      <c r="A82" s="0"/>
      <c r="B82" s="18" t="s">
        <v>82</v>
      </c>
      <c r="C82" s="17" t="n">
        <v>2</v>
      </c>
      <c r="D82" s="11" t="n">
        <v>95.535</v>
      </c>
      <c r="E82" s="10"/>
      <c r="F82" s="11" t="n">
        <f aca="false">D82*E82</f>
        <v>0</v>
      </c>
    </row>
    <row r="83" customFormat="false" ht="12" hidden="false" customHeight="true" outlineLevel="2" collapsed="false">
      <c r="A83" s="0"/>
      <c r="B83" s="18" t="s">
        <v>83</v>
      </c>
      <c r="C83" s="17" t="n">
        <v>3</v>
      </c>
      <c r="D83" s="11" t="n">
        <v>108.24</v>
      </c>
      <c r="E83" s="10"/>
      <c r="F83" s="11" t="n">
        <f aca="false">D83*E83</f>
        <v>0</v>
      </c>
    </row>
    <row r="84" customFormat="false" ht="12" hidden="false" customHeight="true" outlineLevel="2" collapsed="false">
      <c r="A84" s="0"/>
      <c r="B84" s="18" t="s">
        <v>84</v>
      </c>
      <c r="C84" s="17" t="n">
        <v>2</v>
      </c>
      <c r="D84" s="11" t="n">
        <v>108.24</v>
      </c>
      <c r="E84" s="10"/>
      <c r="F84" s="11" t="n">
        <f aca="false">D84*E84</f>
        <v>0</v>
      </c>
    </row>
    <row r="85" customFormat="false" ht="12" hidden="false" customHeight="true" outlineLevel="2" collapsed="false">
      <c r="A85" s="0"/>
      <c r="B85" s="18" t="s">
        <v>85</v>
      </c>
      <c r="C85" s="17" t="n">
        <v>2</v>
      </c>
      <c r="D85" s="11" t="n">
        <v>84.7</v>
      </c>
      <c r="E85" s="10"/>
      <c r="F85" s="11" t="n">
        <f aca="false">D85*E85</f>
        <v>0</v>
      </c>
    </row>
    <row r="86" customFormat="false" ht="12" hidden="false" customHeight="true" outlineLevel="2" collapsed="false">
      <c r="A86" s="0"/>
      <c r="B86" s="18" t="s">
        <v>86</v>
      </c>
      <c r="C86" s="17" t="n">
        <v>4</v>
      </c>
      <c r="D86" s="11" t="n">
        <v>84.7</v>
      </c>
      <c r="E86" s="10"/>
      <c r="F86" s="11" t="n">
        <f aca="false">D86*E86</f>
        <v>0</v>
      </c>
    </row>
    <row r="87" customFormat="false" ht="12" hidden="false" customHeight="true" outlineLevel="2" collapsed="false">
      <c r="A87" s="0"/>
      <c r="B87" s="18" t="s">
        <v>87</v>
      </c>
      <c r="C87" s="17" t="n">
        <v>2</v>
      </c>
      <c r="D87" s="11" t="n">
        <v>84.7</v>
      </c>
      <c r="E87" s="10"/>
      <c r="F87" s="11" t="n">
        <f aca="false">D87*E87</f>
        <v>0</v>
      </c>
    </row>
    <row r="88" customFormat="false" ht="12" hidden="false" customHeight="true" outlineLevel="2" collapsed="false">
      <c r="A88" s="0"/>
      <c r="B88" s="18" t="s">
        <v>88</v>
      </c>
      <c r="C88" s="17" t="n">
        <v>3</v>
      </c>
      <c r="D88" s="11" t="n">
        <v>84.7</v>
      </c>
      <c r="E88" s="10"/>
      <c r="F88" s="11" t="n">
        <f aca="false">D88*E88</f>
        <v>0</v>
      </c>
    </row>
    <row r="89" customFormat="false" ht="12" hidden="false" customHeight="true" outlineLevel="2" collapsed="false">
      <c r="A89" s="0"/>
      <c r="B89" s="18" t="s">
        <v>89</v>
      </c>
      <c r="C89" s="17" t="n">
        <v>2</v>
      </c>
      <c r="D89" s="11" t="n">
        <v>84.7</v>
      </c>
      <c r="E89" s="10"/>
      <c r="F89" s="11" t="n">
        <f aca="false">D89*E89</f>
        <v>0</v>
      </c>
    </row>
    <row r="90" customFormat="false" ht="12" hidden="false" customHeight="true" outlineLevel="2" collapsed="false">
      <c r="A90" s="0"/>
      <c r="B90" s="18" t="s">
        <v>90</v>
      </c>
      <c r="C90" s="17" t="n">
        <v>1</v>
      </c>
      <c r="D90" s="11" t="n">
        <v>32.252</v>
      </c>
      <c r="E90" s="10"/>
      <c r="F90" s="11" t="n">
        <f aca="false">D90*E90</f>
        <v>0</v>
      </c>
    </row>
    <row r="91" customFormat="false" ht="12" hidden="false" customHeight="true" outlineLevel="2" collapsed="false">
      <c r="A91" s="0"/>
      <c r="B91" s="18" t="s">
        <v>91</v>
      </c>
      <c r="C91" s="17" t="n">
        <v>13</v>
      </c>
      <c r="D91" s="11" t="n">
        <v>32.252</v>
      </c>
      <c r="E91" s="10"/>
      <c r="F91" s="11" t="n">
        <f aca="false">D91*E91</f>
        <v>0</v>
      </c>
    </row>
    <row r="92" customFormat="false" ht="12" hidden="false" customHeight="true" outlineLevel="2" collapsed="false">
      <c r="A92" s="0"/>
      <c r="B92" s="18" t="s">
        <v>92</v>
      </c>
      <c r="C92" s="17" t="n">
        <v>14</v>
      </c>
      <c r="D92" s="11" t="n">
        <v>32.252</v>
      </c>
      <c r="E92" s="10"/>
      <c r="F92" s="11" t="n">
        <f aca="false">D92*E92</f>
        <v>0</v>
      </c>
    </row>
    <row r="93" customFormat="false" ht="12" hidden="false" customHeight="true" outlineLevel="2" collapsed="false">
      <c r="A93" s="0"/>
      <c r="B93" s="18" t="s">
        <v>93</v>
      </c>
      <c r="C93" s="17" t="n">
        <v>11</v>
      </c>
      <c r="D93" s="11" t="n">
        <v>32.252</v>
      </c>
      <c r="E93" s="10"/>
      <c r="F93" s="11" t="n">
        <f aca="false">D93*E93</f>
        <v>0</v>
      </c>
    </row>
    <row r="94" customFormat="false" ht="12" hidden="false" customHeight="true" outlineLevel="2" collapsed="false">
      <c r="A94" s="0"/>
      <c r="B94" s="18" t="s">
        <v>94</v>
      </c>
      <c r="C94" s="17" t="n">
        <v>15</v>
      </c>
      <c r="D94" s="11" t="n">
        <v>26.565</v>
      </c>
      <c r="E94" s="10"/>
      <c r="F94" s="11" t="n">
        <f aca="false">D94*E94</f>
        <v>0</v>
      </c>
    </row>
    <row r="95" customFormat="false" ht="12" hidden="false" customHeight="true" outlineLevel="2" collapsed="false">
      <c r="A95" s="0"/>
      <c r="B95" s="18" t="s">
        <v>95</v>
      </c>
      <c r="C95" s="17" t="n">
        <v>12</v>
      </c>
      <c r="D95" s="11" t="n">
        <v>26.565</v>
      </c>
      <c r="E95" s="10"/>
      <c r="F95" s="11" t="n">
        <f aca="false">D95*E95</f>
        <v>0</v>
      </c>
    </row>
    <row r="96" customFormat="false" ht="12" hidden="false" customHeight="true" outlineLevel="2" collapsed="false">
      <c r="A96" s="0"/>
      <c r="B96" s="18" t="s">
        <v>96</v>
      </c>
      <c r="C96" s="17" t="n">
        <v>16</v>
      </c>
      <c r="D96" s="11" t="n">
        <v>26.565</v>
      </c>
      <c r="E96" s="10"/>
      <c r="F96" s="11" t="n">
        <f aca="false">D96*E96</f>
        <v>0</v>
      </c>
    </row>
    <row r="97" customFormat="false" ht="12" hidden="false" customHeight="true" outlineLevel="2" collapsed="false">
      <c r="A97" s="0"/>
      <c r="B97" s="18" t="s">
        <v>97</v>
      </c>
      <c r="C97" s="17" t="n">
        <v>10</v>
      </c>
      <c r="D97" s="11" t="n">
        <v>26.565</v>
      </c>
      <c r="E97" s="10"/>
      <c r="F97" s="11" t="n">
        <f aca="false">D97*E97</f>
        <v>0</v>
      </c>
    </row>
    <row r="98" customFormat="false" ht="12" hidden="false" customHeight="true" outlineLevel="2" collapsed="false">
      <c r="A98" s="0"/>
      <c r="B98" s="18" t="s">
        <v>98</v>
      </c>
      <c r="C98" s="17" t="n">
        <v>12</v>
      </c>
      <c r="D98" s="11" t="n">
        <v>26.565</v>
      </c>
      <c r="E98" s="10"/>
      <c r="F98" s="11" t="n">
        <f aca="false">D98*E98</f>
        <v>0</v>
      </c>
    </row>
    <row r="99" customFormat="false" ht="12" hidden="false" customHeight="true" outlineLevel="2" collapsed="false">
      <c r="A99" s="0"/>
      <c r="B99" s="18" t="s">
        <v>99</v>
      </c>
      <c r="C99" s="17" t="n">
        <v>7</v>
      </c>
      <c r="D99" s="11" t="n">
        <v>26.565</v>
      </c>
      <c r="E99" s="10"/>
      <c r="F99" s="11" t="n">
        <f aca="false">D99*E99</f>
        <v>0</v>
      </c>
    </row>
    <row r="100" customFormat="false" ht="12" hidden="false" customHeight="true" outlineLevel="2" collapsed="false">
      <c r="A100" s="0"/>
      <c r="B100" s="18" t="s">
        <v>100</v>
      </c>
      <c r="C100" s="17" t="n">
        <v>4</v>
      </c>
      <c r="D100" s="11" t="n">
        <v>104.885</v>
      </c>
      <c r="E100" s="10"/>
      <c r="F100" s="11" t="n">
        <f aca="false">D100*E100</f>
        <v>0</v>
      </c>
    </row>
    <row r="101" customFormat="false" ht="12" hidden="false" customHeight="true" outlineLevel="2" collapsed="false">
      <c r="A101" s="0"/>
      <c r="B101" s="18" t="s">
        <v>101</v>
      </c>
      <c r="C101" s="17" t="n">
        <v>5</v>
      </c>
      <c r="D101" s="11" t="n">
        <v>104.885</v>
      </c>
      <c r="E101" s="10"/>
      <c r="F101" s="11" t="n">
        <f aca="false">D101*E101</f>
        <v>0</v>
      </c>
    </row>
    <row r="102" customFormat="false" ht="12" hidden="false" customHeight="true" outlineLevel="2" collapsed="false">
      <c r="A102" s="0"/>
      <c r="B102" s="18" t="s">
        <v>102</v>
      </c>
      <c r="C102" s="17" t="n">
        <v>5</v>
      </c>
      <c r="D102" s="11" t="n">
        <v>104.885</v>
      </c>
      <c r="E102" s="10"/>
      <c r="F102" s="11" t="n">
        <f aca="false">D102*E102</f>
        <v>0</v>
      </c>
    </row>
    <row r="103" customFormat="false" ht="12" hidden="false" customHeight="true" outlineLevel="2" collapsed="false">
      <c r="A103" s="0"/>
      <c r="B103" s="18" t="s">
        <v>103</v>
      </c>
      <c r="C103" s="17" t="n">
        <v>4</v>
      </c>
      <c r="D103" s="11" t="n">
        <v>104.885</v>
      </c>
      <c r="E103" s="10"/>
      <c r="F103" s="11" t="n">
        <f aca="false">D103*E103</f>
        <v>0</v>
      </c>
    </row>
    <row r="104" customFormat="false" ht="12" hidden="false" customHeight="true" outlineLevel="2" collapsed="false">
      <c r="A104" s="0"/>
      <c r="B104" s="18" t="s">
        <v>104</v>
      </c>
      <c r="C104" s="17" t="n">
        <v>8</v>
      </c>
      <c r="D104" s="11" t="n">
        <v>27.929</v>
      </c>
      <c r="E104" s="10"/>
      <c r="F104" s="11" t="n">
        <f aca="false">D104*E104</f>
        <v>0</v>
      </c>
    </row>
    <row r="105" customFormat="false" ht="12" hidden="false" customHeight="true" outlineLevel="2" collapsed="false">
      <c r="A105" s="0"/>
      <c r="B105" s="18" t="s">
        <v>105</v>
      </c>
      <c r="C105" s="17" t="n">
        <v>15</v>
      </c>
      <c r="D105" s="11" t="n">
        <v>27.929</v>
      </c>
      <c r="E105" s="10"/>
      <c r="F105" s="11" t="n">
        <f aca="false">D105*E105</f>
        <v>0</v>
      </c>
    </row>
    <row r="106" customFormat="false" ht="12" hidden="false" customHeight="true" outlineLevel="2" collapsed="false">
      <c r="A106" s="0"/>
      <c r="B106" s="18" t="s">
        <v>106</v>
      </c>
      <c r="C106" s="17" t="n">
        <v>1</v>
      </c>
      <c r="D106" s="11" t="n">
        <v>32.263</v>
      </c>
      <c r="E106" s="10"/>
      <c r="F106" s="11" t="n">
        <f aca="false">D106*E106</f>
        <v>0</v>
      </c>
    </row>
    <row r="107" customFormat="false" ht="12" hidden="false" customHeight="true" outlineLevel="2" collapsed="false">
      <c r="A107" s="0"/>
      <c r="B107" s="18" t="s">
        <v>107</v>
      </c>
      <c r="C107" s="17" t="n">
        <v>2</v>
      </c>
      <c r="D107" s="11" t="n">
        <v>28.787</v>
      </c>
      <c r="E107" s="10"/>
      <c r="F107" s="11" t="n">
        <f aca="false">D107*E107</f>
        <v>0</v>
      </c>
    </row>
    <row r="108" customFormat="false" ht="12" hidden="false" customHeight="true" outlineLevel="2" collapsed="false">
      <c r="A108" s="0"/>
      <c r="B108" s="18" t="s">
        <v>108</v>
      </c>
      <c r="C108" s="17" t="n">
        <v>3</v>
      </c>
      <c r="D108" s="11" t="n">
        <v>32.263</v>
      </c>
      <c r="E108" s="10"/>
      <c r="F108" s="11" t="n">
        <f aca="false">D108*E108</f>
        <v>0</v>
      </c>
    </row>
    <row r="109" customFormat="false" ht="12" hidden="false" customHeight="true" outlineLevel="2" collapsed="false">
      <c r="A109" s="0"/>
      <c r="B109" s="18" t="s">
        <v>109</v>
      </c>
      <c r="C109" s="17" t="n">
        <v>3</v>
      </c>
      <c r="D109" s="11" t="n">
        <v>27.929</v>
      </c>
      <c r="E109" s="10"/>
      <c r="F109" s="11" t="n">
        <f aca="false">D109*E109</f>
        <v>0</v>
      </c>
    </row>
    <row r="110" customFormat="false" ht="12" hidden="false" customHeight="true" outlineLevel="2" collapsed="false">
      <c r="A110" s="0"/>
      <c r="B110" s="18" t="s">
        <v>110</v>
      </c>
      <c r="C110" s="17" t="n">
        <v>1</v>
      </c>
      <c r="D110" s="11" t="n">
        <v>83.787</v>
      </c>
      <c r="E110" s="10"/>
      <c r="F110" s="11" t="n">
        <f aca="false">D110*E110</f>
        <v>0</v>
      </c>
    </row>
    <row r="111" customFormat="false" ht="12" hidden="false" customHeight="true" outlineLevel="2" collapsed="false">
      <c r="A111" s="0"/>
      <c r="B111" s="18" t="s">
        <v>111</v>
      </c>
      <c r="C111" s="17" t="n">
        <v>6</v>
      </c>
      <c r="D111" s="11" t="n">
        <v>83.787</v>
      </c>
      <c r="E111" s="10"/>
      <c r="F111" s="11" t="n">
        <f aca="false">D111*E111</f>
        <v>0</v>
      </c>
    </row>
    <row r="112" customFormat="false" ht="12" hidden="false" customHeight="true" outlineLevel="2" collapsed="false">
      <c r="A112" s="0"/>
      <c r="B112" s="18" t="s">
        <v>112</v>
      </c>
      <c r="C112" s="17" t="n">
        <v>3</v>
      </c>
      <c r="D112" s="11" t="n">
        <v>63.646</v>
      </c>
      <c r="E112" s="10"/>
      <c r="F112" s="11" t="n">
        <f aca="false">D112*E112</f>
        <v>0</v>
      </c>
    </row>
    <row r="113" customFormat="false" ht="12" hidden="false" customHeight="true" outlineLevel="2" collapsed="false">
      <c r="A113" s="0"/>
      <c r="B113" s="18" t="s">
        <v>113</v>
      </c>
      <c r="C113" s="17" t="n">
        <v>6</v>
      </c>
      <c r="D113" s="11" t="n">
        <v>69.322</v>
      </c>
      <c r="E113" s="10"/>
      <c r="F113" s="11" t="n">
        <f aca="false">D113*E113</f>
        <v>0</v>
      </c>
    </row>
    <row r="114" customFormat="false" ht="12" hidden="false" customHeight="true" outlineLevel="2" collapsed="false">
      <c r="A114" s="0"/>
      <c r="B114" s="18" t="s">
        <v>114</v>
      </c>
      <c r="C114" s="17" t="n">
        <v>2</v>
      </c>
      <c r="D114" s="11" t="n">
        <v>77.979</v>
      </c>
      <c r="E114" s="10"/>
      <c r="F114" s="11" t="n">
        <f aca="false">D114*E114</f>
        <v>0</v>
      </c>
    </row>
    <row r="115" customFormat="false" ht="12" hidden="false" customHeight="true" outlineLevel="2" collapsed="false">
      <c r="A115" s="0"/>
      <c r="B115" s="18" t="s">
        <v>115</v>
      </c>
      <c r="C115" s="17" t="n">
        <v>1</v>
      </c>
      <c r="D115" s="11" t="n">
        <v>65.582</v>
      </c>
      <c r="E115" s="10"/>
      <c r="F115" s="11" t="n">
        <f aca="false">D115*E115</f>
        <v>0</v>
      </c>
    </row>
    <row r="116" customFormat="false" ht="12" hidden="false" customHeight="true" outlineLevel="2" collapsed="false">
      <c r="A116" s="0"/>
      <c r="B116" s="18" t="s">
        <v>116</v>
      </c>
      <c r="C116" s="17" t="n">
        <v>7</v>
      </c>
      <c r="D116" s="11" t="n">
        <v>68.651</v>
      </c>
      <c r="E116" s="10"/>
      <c r="F116" s="11" t="n">
        <f aca="false">D116*E116</f>
        <v>0</v>
      </c>
    </row>
    <row r="117" customFormat="false" ht="12" hidden="false" customHeight="true" outlineLevel="2" collapsed="false">
      <c r="A117" s="0"/>
      <c r="B117" s="18" t="s">
        <v>117</v>
      </c>
      <c r="C117" s="17" t="n">
        <v>7</v>
      </c>
      <c r="D117" s="11" t="n">
        <v>68.651</v>
      </c>
      <c r="E117" s="10"/>
      <c r="F117" s="11" t="n">
        <f aca="false">D117*E117</f>
        <v>0</v>
      </c>
    </row>
    <row r="118" customFormat="false" ht="12" hidden="false" customHeight="true" outlineLevel="2" collapsed="false">
      <c r="A118" s="0"/>
      <c r="B118" s="18" t="s">
        <v>118</v>
      </c>
      <c r="C118" s="17" t="n">
        <v>8</v>
      </c>
      <c r="D118" s="11" t="n">
        <v>68.651</v>
      </c>
      <c r="E118" s="10"/>
      <c r="F118" s="11" t="n">
        <f aca="false">D118*E118</f>
        <v>0</v>
      </c>
    </row>
    <row r="119" customFormat="false" ht="12" hidden="false" customHeight="true" outlineLevel="2" collapsed="false">
      <c r="A119" s="0"/>
      <c r="B119" s="18" t="s">
        <v>119</v>
      </c>
      <c r="C119" s="17" t="n">
        <v>2</v>
      </c>
      <c r="D119" s="11" t="n">
        <v>63.052</v>
      </c>
      <c r="E119" s="10"/>
      <c r="F119" s="11" t="n">
        <f aca="false">D119*E119</f>
        <v>0</v>
      </c>
    </row>
    <row r="120" customFormat="false" ht="12" hidden="false" customHeight="true" outlineLevel="2" collapsed="false">
      <c r="A120" s="0"/>
      <c r="B120" s="18" t="s">
        <v>120</v>
      </c>
      <c r="C120" s="17" t="n">
        <v>8</v>
      </c>
      <c r="D120" s="11" t="n">
        <v>66</v>
      </c>
      <c r="E120" s="10"/>
      <c r="F120" s="11" t="n">
        <f aca="false">D120*E120</f>
        <v>0</v>
      </c>
    </row>
    <row r="121" customFormat="false" ht="12" hidden="false" customHeight="true" outlineLevel="2" collapsed="false">
      <c r="A121" s="0"/>
      <c r="B121" s="18" t="s">
        <v>121</v>
      </c>
      <c r="C121" s="17" t="n">
        <v>3</v>
      </c>
      <c r="D121" s="11" t="n">
        <v>68.651</v>
      </c>
      <c r="E121" s="10"/>
      <c r="F121" s="11" t="n">
        <f aca="false">D121*E121</f>
        <v>0</v>
      </c>
    </row>
    <row r="122" customFormat="false" ht="12" hidden="false" customHeight="true" outlineLevel="2" collapsed="false">
      <c r="A122" s="0"/>
      <c r="B122" s="18" t="s">
        <v>122</v>
      </c>
      <c r="C122" s="17" t="n">
        <v>7</v>
      </c>
      <c r="D122" s="11" t="n">
        <v>68.651</v>
      </c>
      <c r="E122" s="10"/>
      <c r="F122" s="11" t="n">
        <f aca="false">D122*E122</f>
        <v>0</v>
      </c>
    </row>
    <row r="123" customFormat="false" ht="12" hidden="false" customHeight="true" outlineLevel="2" collapsed="false">
      <c r="A123" s="0"/>
      <c r="B123" s="18" t="s">
        <v>123</v>
      </c>
      <c r="C123" s="17" t="n">
        <v>4</v>
      </c>
      <c r="D123" s="11" t="n">
        <v>68.651</v>
      </c>
      <c r="E123" s="10"/>
      <c r="F123" s="11" t="n">
        <f aca="false">D123*E123</f>
        <v>0</v>
      </c>
    </row>
    <row r="124" customFormat="false" ht="12" hidden="false" customHeight="true" outlineLevel="2" collapsed="false">
      <c r="A124" s="0"/>
      <c r="B124" s="18" t="s">
        <v>124</v>
      </c>
      <c r="C124" s="17" t="n">
        <v>20</v>
      </c>
      <c r="D124" s="11" t="n">
        <v>64.9</v>
      </c>
      <c r="E124" s="10"/>
      <c r="F124" s="11" t="n">
        <f aca="false">D124*E124</f>
        <v>0</v>
      </c>
    </row>
    <row r="125" customFormat="false" ht="12" hidden="false" customHeight="true" outlineLevel="2" collapsed="false">
      <c r="A125" s="0"/>
      <c r="B125" s="18" t="s">
        <v>125</v>
      </c>
      <c r="C125" s="17" t="n">
        <v>5</v>
      </c>
      <c r="D125" s="11" t="n">
        <v>75.328</v>
      </c>
      <c r="E125" s="10"/>
      <c r="F125" s="11" t="n">
        <f aca="false">D125*E125</f>
        <v>0</v>
      </c>
    </row>
    <row r="126" customFormat="false" ht="12" hidden="false" customHeight="true" outlineLevel="2" collapsed="false">
      <c r="A126" s="0"/>
      <c r="B126" s="18" t="s">
        <v>126</v>
      </c>
      <c r="C126" s="17" t="n">
        <v>4</v>
      </c>
      <c r="D126" s="11" t="n">
        <v>69.586</v>
      </c>
      <c r="E126" s="10"/>
      <c r="F126" s="11" t="n">
        <f aca="false">D126*E126</f>
        <v>0</v>
      </c>
    </row>
    <row r="127" customFormat="false" ht="12" hidden="false" customHeight="true" outlineLevel="2" collapsed="false">
      <c r="A127" s="0"/>
      <c r="B127" s="18" t="s">
        <v>127</v>
      </c>
      <c r="C127" s="17" t="n">
        <v>9</v>
      </c>
      <c r="D127" s="11" t="n">
        <v>69.586</v>
      </c>
      <c r="E127" s="10"/>
      <c r="F127" s="11" t="n">
        <f aca="false">D127*E127</f>
        <v>0</v>
      </c>
    </row>
    <row r="128" customFormat="false" ht="12" hidden="false" customHeight="true" outlineLevel="2" collapsed="false">
      <c r="A128" s="0"/>
      <c r="B128" s="18" t="s">
        <v>128</v>
      </c>
      <c r="C128" s="17" t="n">
        <v>9</v>
      </c>
      <c r="D128" s="11" t="n">
        <v>103.818</v>
      </c>
      <c r="E128" s="10"/>
      <c r="F128" s="11" t="n">
        <f aca="false">D128*E128</f>
        <v>0</v>
      </c>
    </row>
    <row r="129" customFormat="false" ht="12" hidden="false" customHeight="true" outlineLevel="2" collapsed="false">
      <c r="A129" s="0"/>
      <c r="B129" s="18" t="s">
        <v>129</v>
      </c>
      <c r="C129" s="17" t="n">
        <v>2</v>
      </c>
      <c r="D129" s="11" t="n">
        <v>59.906</v>
      </c>
      <c r="E129" s="10"/>
      <c r="F129" s="11" t="n">
        <f aca="false">D129*E129</f>
        <v>0</v>
      </c>
    </row>
    <row r="130" customFormat="false" ht="12" hidden="false" customHeight="true" outlineLevel="2" collapsed="false">
      <c r="A130" s="0"/>
      <c r="B130" s="18" t="s">
        <v>130</v>
      </c>
      <c r="C130" s="17" t="n">
        <v>3</v>
      </c>
      <c r="D130" s="11" t="n">
        <v>62.953</v>
      </c>
      <c r="E130" s="10"/>
      <c r="F130" s="11" t="n">
        <f aca="false">D130*E130</f>
        <v>0</v>
      </c>
    </row>
    <row r="131" customFormat="false" ht="12" hidden="false" customHeight="true" outlineLevel="2" collapsed="false">
      <c r="A131" s="0"/>
      <c r="B131" s="18" t="s">
        <v>131</v>
      </c>
      <c r="C131" s="17" t="n">
        <v>1</v>
      </c>
      <c r="D131" s="11" t="n">
        <v>67.573</v>
      </c>
      <c r="E131" s="10"/>
      <c r="F131" s="11" t="n">
        <f aca="false">D131*E131</f>
        <v>0</v>
      </c>
    </row>
    <row r="132" customFormat="false" ht="12" hidden="false" customHeight="true" outlineLevel="2" collapsed="false">
      <c r="A132" s="0"/>
      <c r="B132" s="18" t="s">
        <v>132</v>
      </c>
      <c r="C132" s="17" t="n">
        <v>7</v>
      </c>
      <c r="D132" s="11" t="n">
        <v>67.969</v>
      </c>
      <c r="E132" s="10"/>
      <c r="F132" s="11" t="n">
        <f aca="false">D132*E132</f>
        <v>0</v>
      </c>
    </row>
    <row r="133" customFormat="false" ht="12" hidden="false" customHeight="true" outlineLevel="2" collapsed="false">
      <c r="A133" s="0"/>
      <c r="B133" s="18" t="s">
        <v>133</v>
      </c>
      <c r="C133" s="17" t="n">
        <v>2</v>
      </c>
      <c r="D133" s="11" t="n">
        <v>70.719</v>
      </c>
      <c r="E133" s="10"/>
      <c r="F133" s="11" t="n">
        <f aca="false">D133*E133</f>
        <v>0</v>
      </c>
    </row>
    <row r="134" customFormat="false" ht="12" hidden="false" customHeight="true" outlineLevel="2" collapsed="false">
      <c r="A134" s="0"/>
      <c r="B134" s="18" t="s">
        <v>134</v>
      </c>
      <c r="C134" s="17" t="n">
        <v>3</v>
      </c>
      <c r="D134" s="11" t="n">
        <v>29.37</v>
      </c>
      <c r="E134" s="10"/>
      <c r="F134" s="11" t="n">
        <f aca="false">D134*E134</f>
        <v>0</v>
      </c>
    </row>
    <row r="135" customFormat="false" ht="12" hidden="false" customHeight="true" outlineLevel="2" collapsed="false">
      <c r="A135" s="0"/>
      <c r="B135" s="18" t="s">
        <v>135</v>
      </c>
      <c r="C135" s="17" t="n">
        <v>2</v>
      </c>
      <c r="D135" s="11" t="n">
        <v>46.75</v>
      </c>
      <c r="E135" s="10"/>
      <c r="F135" s="11" t="n">
        <f aca="false">D135*E135</f>
        <v>0</v>
      </c>
    </row>
    <row r="136" customFormat="false" ht="12" hidden="false" customHeight="true" outlineLevel="2" collapsed="false">
      <c r="A136" s="0"/>
      <c r="B136" s="18" t="s">
        <v>136</v>
      </c>
      <c r="C136" s="17" t="n">
        <v>4</v>
      </c>
      <c r="D136" s="11" t="n">
        <v>48.422</v>
      </c>
      <c r="E136" s="10"/>
      <c r="F136" s="11" t="n">
        <f aca="false">D136*E136</f>
        <v>0</v>
      </c>
    </row>
    <row r="137" customFormat="false" ht="12" hidden="false" customHeight="true" outlineLevel="2" collapsed="false">
      <c r="A137" s="0"/>
      <c r="B137" s="18" t="s">
        <v>137</v>
      </c>
      <c r="C137" s="17" t="n">
        <v>12</v>
      </c>
      <c r="D137" s="11" t="n">
        <v>21.318</v>
      </c>
      <c r="E137" s="10"/>
      <c r="F137" s="11" t="n">
        <f aca="false">D137*E137</f>
        <v>0</v>
      </c>
    </row>
    <row r="138" customFormat="false" ht="12" hidden="false" customHeight="true" outlineLevel="2" collapsed="false">
      <c r="A138" s="0"/>
      <c r="B138" s="18" t="s">
        <v>138</v>
      </c>
      <c r="C138" s="17" t="n">
        <v>15</v>
      </c>
      <c r="D138" s="11" t="n">
        <v>25.212</v>
      </c>
      <c r="E138" s="10"/>
      <c r="F138" s="11" t="n">
        <f aca="false">D138*E138</f>
        <v>0</v>
      </c>
    </row>
    <row r="139" customFormat="false" ht="12" hidden="false" customHeight="true" outlineLevel="2" collapsed="false">
      <c r="A139" s="0"/>
      <c r="B139" s="18" t="s">
        <v>139</v>
      </c>
      <c r="C139" s="17" t="n">
        <v>24</v>
      </c>
      <c r="D139" s="11" t="n">
        <v>14.113</v>
      </c>
      <c r="E139" s="10"/>
      <c r="F139" s="11" t="n">
        <f aca="false">D139*E139</f>
        <v>0</v>
      </c>
    </row>
    <row r="140" customFormat="false" ht="12" hidden="false" customHeight="true" outlineLevel="2" collapsed="false">
      <c r="A140" s="0"/>
      <c r="B140" s="18" t="s">
        <v>140</v>
      </c>
      <c r="C140" s="17" t="n">
        <v>19</v>
      </c>
      <c r="D140" s="11" t="n">
        <v>19.668</v>
      </c>
      <c r="E140" s="10"/>
      <c r="F140" s="11" t="n">
        <f aca="false">D140*E140</f>
        <v>0</v>
      </c>
    </row>
    <row r="141" customFormat="false" ht="12" hidden="false" customHeight="true" outlineLevel="2" collapsed="false">
      <c r="A141" s="0"/>
      <c r="B141" s="18" t="s">
        <v>141</v>
      </c>
      <c r="C141" s="17" t="n">
        <v>10</v>
      </c>
      <c r="D141" s="11" t="n">
        <v>21.318</v>
      </c>
      <c r="E141" s="10"/>
      <c r="F141" s="11" t="n">
        <f aca="false">D141*E141</f>
        <v>0</v>
      </c>
    </row>
    <row r="142" customFormat="false" ht="12" hidden="false" customHeight="true" outlineLevel="2" collapsed="false">
      <c r="A142" s="0"/>
      <c r="B142" s="18" t="s">
        <v>142</v>
      </c>
      <c r="C142" s="17" t="n">
        <v>23</v>
      </c>
      <c r="D142" s="11" t="n">
        <v>22.682</v>
      </c>
      <c r="E142" s="10"/>
      <c r="F142" s="11" t="n">
        <f aca="false">D142*E142</f>
        <v>0</v>
      </c>
    </row>
    <row r="143" customFormat="false" ht="12" hidden="false" customHeight="true" outlineLevel="2" collapsed="false">
      <c r="A143" s="0"/>
      <c r="B143" s="18" t="s">
        <v>143</v>
      </c>
      <c r="C143" s="17" t="n">
        <v>28</v>
      </c>
      <c r="D143" s="11" t="n">
        <v>21.032</v>
      </c>
      <c r="E143" s="10"/>
      <c r="F143" s="11" t="n">
        <f aca="false">D143*E143</f>
        <v>0</v>
      </c>
    </row>
    <row r="144" customFormat="false" ht="12" hidden="false" customHeight="true" outlineLevel="2" collapsed="false">
      <c r="A144" s="0"/>
      <c r="B144" s="18" t="s">
        <v>144</v>
      </c>
      <c r="C144" s="17" t="n">
        <v>37</v>
      </c>
      <c r="D144" s="11" t="n">
        <v>29.689</v>
      </c>
      <c r="E144" s="10"/>
      <c r="F144" s="11" t="n">
        <f aca="false">D144*E144</f>
        <v>0</v>
      </c>
    </row>
    <row r="145" customFormat="false" ht="12" hidden="false" customHeight="true" outlineLevel="2" collapsed="false">
      <c r="A145" s="0"/>
      <c r="B145" s="18" t="s">
        <v>145</v>
      </c>
      <c r="C145" s="17" t="n">
        <v>5</v>
      </c>
      <c r="D145" s="11" t="n">
        <v>45.617</v>
      </c>
      <c r="E145" s="10"/>
      <c r="F145" s="11" t="n">
        <f aca="false">D145*E145</f>
        <v>0</v>
      </c>
    </row>
    <row r="146" customFormat="false" ht="12" hidden="false" customHeight="true" outlineLevel="2" collapsed="false">
      <c r="A146" s="0"/>
      <c r="B146" s="18" t="s">
        <v>146</v>
      </c>
      <c r="C146" s="17" t="n">
        <v>4</v>
      </c>
      <c r="D146" s="11" t="n">
        <v>61.38</v>
      </c>
      <c r="E146" s="10"/>
      <c r="F146" s="11" t="n">
        <f aca="false">D146*E146</f>
        <v>0</v>
      </c>
    </row>
    <row r="147" customFormat="false" ht="12" hidden="false" customHeight="true" outlineLevel="2" collapsed="false">
      <c r="A147" s="0"/>
      <c r="B147" s="18" t="s">
        <v>147</v>
      </c>
      <c r="C147" s="17" t="n">
        <v>9</v>
      </c>
      <c r="D147" s="11" t="n">
        <v>61.38</v>
      </c>
      <c r="E147" s="10"/>
      <c r="F147" s="11" t="n">
        <f aca="false">D147*E147</f>
        <v>0</v>
      </c>
    </row>
    <row r="148" customFormat="false" ht="12" hidden="false" customHeight="true" outlineLevel="2" collapsed="false">
      <c r="A148" s="0"/>
      <c r="B148" s="18" t="s">
        <v>148</v>
      </c>
      <c r="C148" s="17" t="n">
        <v>8</v>
      </c>
      <c r="D148" s="11" t="n">
        <v>46.068</v>
      </c>
      <c r="E148" s="10"/>
      <c r="F148" s="11" t="n">
        <f aca="false">D148*E148</f>
        <v>0</v>
      </c>
    </row>
    <row r="149" customFormat="false" ht="12" hidden="false" customHeight="true" outlineLevel="2" collapsed="false">
      <c r="A149" s="0"/>
      <c r="B149" s="18" t="s">
        <v>149</v>
      </c>
      <c r="C149" s="17" t="n">
        <v>9</v>
      </c>
      <c r="D149" s="11" t="n">
        <v>61.38</v>
      </c>
      <c r="E149" s="10"/>
      <c r="F149" s="11" t="n">
        <f aca="false">D149*E149</f>
        <v>0</v>
      </c>
    </row>
    <row r="150" customFormat="false" ht="12" hidden="false" customHeight="true" outlineLevel="2" collapsed="false">
      <c r="A150" s="0"/>
      <c r="B150" s="18" t="s">
        <v>150</v>
      </c>
      <c r="C150" s="17" t="n">
        <v>3</v>
      </c>
      <c r="D150" s="11" t="n">
        <v>46.068</v>
      </c>
      <c r="E150" s="10"/>
      <c r="F150" s="11" t="n">
        <f aca="false">D150*E150</f>
        <v>0</v>
      </c>
    </row>
    <row r="151" customFormat="false" ht="12" hidden="false" customHeight="true" outlineLevel="2" collapsed="false">
      <c r="A151" s="0"/>
      <c r="B151" s="18" t="s">
        <v>151</v>
      </c>
      <c r="C151" s="17" t="n">
        <v>12</v>
      </c>
      <c r="D151" s="11" t="n">
        <v>61.38</v>
      </c>
      <c r="E151" s="10"/>
      <c r="F151" s="11" t="n">
        <f aca="false">D151*E151</f>
        <v>0</v>
      </c>
    </row>
    <row r="152" customFormat="false" ht="12" hidden="false" customHeight="true" outlineLevel="2" collapsed="false">
      <c r="A152" s="0"/>
      <c r="B152" s="18" t="s">
        <v>152</v>
      </c>
      <c r="C152" s="17" t="n">
        <v>1</v>
      </c>
      <c r="D152" s="11" t="n">
        <v>41.151</v>
      </c>
      <c r="E152" s="10"/>
      <c r="F152" s="11" t="n">
        <f aca="false">D152*E152</f>
        <v>0</v>
      </c>
    </row>
    <row r="153" customFormat="false" ht="12" hidden="false" customHeight="true" outlineLevel="2" collapsed="false">
      <c r="A153" s="0"/>
      <c r="B153" s="18" t="s">
        <v>153</v>
      </c>
      <c r="C153" s="17" t="n">
        <v>7</v>
      </c>
      <c r="D153" s="11" t="n">
        <v>67.87</v>
      </c>
      <c r="E153" s="10"/>
      <c r="F153" s="11" t="n">
        <f aca="false">D153*E153</f>
        <v>0</v>
      </c>
    </row>
    <row r="154" customFormat="false" ht="12" hidden="false" customHeight="true" outlineLevel="2" collapsed="false">
      <c r="A154" s="0"/>
      <c r="B154" s="18" t="s">
        <v>154</v>
      </c>
      <c r="C154" s="17" t="n">
        <v>12</v>
      </c>
      <c r="D154" s="11" t="n">
        <v>61.38</v>
      </c>
      <c r="E154" s="10"/>
      <c r="F154" s="11" t="n">
        <f aca="false">D154*E154</f>
        <v>0</v>
      </c>
    </row>
    <row r="155" customFormat="false" ht="12" hidden="false" customHeight="true" outlineLevel="2" collapsed="false">
      <c r="A155" s="0"/>
      <c r="B155" s="18" t="s">
        <v>155</v>
      </c>
      <c r="C155" s="17" t="n">
        <v>5</v>
      </c>
      <c r="D155" s="11" t="n">
        <v>64.625</v>
      </c>
      <c r="E155" s="10"/>
      <c r="F155" s="11" t="n">
        <f aca="false">D155*E155</f>
        <v>0</v>
      </c>
    </row>
    <row r="156" customFormat="false" ht="12" hidden="false" customHeight="true" outlineLevel="2" collapsed="false">
      <c r="A156" s="0"/>
      <c r="B156" s="18" t="s">
        <v>156</v>
      </c>
      <c r="C156" s="17" t="n">
        <v>16</v>
      </c>
      <c r="D156" s="11" t="n">
        <v>28.336</v>
      </c>
      <c r="E156" s="10"/>
      <c r="F156" s="11" t="n">
        <f aca="false">D156*E156</f>
        <v>0</v>
      </c>
    </row>
    <row r="157" customFormat="false" ht="12" hidden="false" customHeight="true" outlineLevel="2" collapsed="false">
      <c r="A157" s="0"/>
      <c r="B157" s="18" t="s">
        <v>157</v>
      </c>
      <c r="C157" s="17" t="n">
        <v>2</v>
      </c>
      <c r="D157" s="11" t="n">
        <v>33.319</v>
      </c>
      <c r="E157" s="10"/>
      <c r="F157" s="11" t="n">
        <f aca="false">D157*E157</f>
        <v>0</v>
      </c>
    </row>
    <row r="158" customFormat="false" ht="12" hidden="false" customHeight="true" outlineLevel="2" collapsed="false">
      <c r="A158" s="0"/>
      <c r="B158" s="18" t="s">
        <v>158</v>
      </c>
      <c r="C158" s="17" t="n">
        <v>6</v>
      </c>
      <c r="D158" s="11" t="n">
        <v>28.336</v>
      </c>
      <c r="E158" s="10"/>
      <c r="F158" s="11" t="n">
        <f aca="false">D158*E158</f>
        <v>0</v>
      </c>
    </row>
    <row r="159" customFormat="false" ht="12" hidden="false" customHeight="true" outlineLevel="2" collapsed="false">
      <c r="A159" s="0"/>
      <c r="B159" s="18" t="s">
        <v>159</v>
      </c>
      <c r="C159" s="17" t="n">
        <v>5</v>
      </c>
      <c r="D159" s="11" t="n">
        <v>49.599</v>
      </c>
      <c r="E159" s="10"/>
      <c r="F159" s="11" t="n">
        <f aca="false">D159*E159</f>
        <v>0</v>
      </c>
    </row>
    <row r="160" customFormat="false" ht="12" hidden="false" customHeight="true" outlineLevel="2" collapsed="false">
      <c r="A160" s="0"/>
      <c r="B160" s="18" t="s">
        <v>160</v>
      </c>
      <c r="C160" s="17" t="n">
        <v>4</v>
      </c>
      <c r="D160" s="11" t="n">
        <v>82.698</v>
      </c>
      <c r="E160" s="10"/>
      <c r="F160" s="11" t="n">
        <f aca="false">D160*E160</f>
        <v>0</v>
      </c>
    </row>
    <row r="161" customFormat="false" ht="12" hidden="false" customHeight="true" outlineLevel="2" collapsed="false">
      <c r="A161" s="0"/>
      <c r="B161" s="18" t="s">
        <v>161</v>
      </c>
      <c r="C161" s="17" t="n">
        <v>1</v>
      </c>
      <c r="D161" s="11" t="n">
        <v>74.646</v>
      </c>
      <c r="E161" s="10"/>
      <c r="F161" s="11" t="n">
        <f aca="false">D161*E161</f>
        <v>0</v>
      </c>
    </row>
    <row r="162" customFormat="false" ht="12" hidden="false" customHeight="true" outlineLevel="2" collapsed="false">
      <c r="A162" s="0"/>
      <c r="B162" s="18" t="s">
        <v>162</v>
      </c>
      <c r="C162" s="17" t="n">
        <v>7</v>
      </c>
      <c r="D162" s="11" t="n">
        <v>86.031</v>
      </c>
      <c r="E162" s="10"/>
      <c r="F162" s="11" t="n">
        <f aca="false">D162*E162</f>
        <v>0</v>
      </c>
    </row>
    <row r="163" customFormat="false" ht="12" hidden="false" customHeight="true" outlineLevel="2" collapsed="false">
      <c r="A163" s="0"/>
      <c r="B163" s="18" t="s">
        <v>163</v>
      </c>
      <c r="C163" s="17" t="n">
        <v>5</v>
      </c>
      <c r="D163" s="11" t="n">
        <v>46.288</v>
      </c>
      <c r="E163" s="10"/>
      <c r="F163" s="11" t="n">
        <f aca="false">D163*E163</f>
        <v>0</v>
      </c>
    </row>
    <row r="164" customFormat="false" ht="12" hidden="false" customHeight="true" outlineLevel="2" collapsed="false">
      <c r="A164" s="0"/>
      <c r="B164" s="18" t="s">
        <v>164</v>
      </c>
      <c r="C164" s="17" t="n">
        <v>6</v>
      </c>
      <c r="D164" s="11" t="n">
        <v>59.994</v>
      </c>
      <c r="E164" s="10"/>
      <c r="F164" s="11" t="n">
        <f aca="false">D164*E164</f>
        <v>0</v>
      </c>
    </row>
    <row r="165" customFormat="false" ht="12" hidden="false" customHeight="true" outlineLevel="2" collapsed="false">
      <c r="A165" s="0"/>
      <c r="B165" s="18" t="s">
        <v>165</v>
      </c>
      <c r="C165" s="17" t="n">
        <v>3</v>
      </c>
      <c r="D165" s="11" t="n">
        <v>90.651</v>
      </c>
      <c r="E165" s="10"/>
      <c r="F165" s="11" t="n">
        <f aca="false">D165*E165</f>
        <v>0</v>
      </c>
    </row>
    <row r="166" customFormat="false" ht="12" hidden="false" customHeight="true" outlineLevel="2" collapsed="false">
      <c r="A166" s="0"/>
      <c r="B166" s="18" t="s">
        <v>166</v>
      </c>
      <c r="C166" s="17" t="n">
        <v>5</v>
      </c>
      <c r="D166" s="11" t="n">
        <v>56.672</v>
      </c>
      <c r="E166" s="10"/>
      <c r="F166" s="11" t="n">
        <f aca="false">D166*E166</f>
        <v>0</v>
      </c>
    </row>
    <row r="167" customFormat="false" ht="12" hidden="false" customHeight="true" outlineLevel="2" collapsed="false">
      <c r="A167" s="0"/>
      <c r="B167" s="18" t="s">
        <v>167</v>
      </c>
      <c r="C167" s="17" t="n">
        <v>6</v>
      </c>
      <c r="D167" s="11" t="n">
        <v>56.672</v>
      </c>
      <c r="E167" s="10"/>
      <c r="F167" s="11" t="n">
        <f aca="false">D167*E167</f>
        <v>0</v>
      </c>
    </row>
    <row r="168" customFormat="false" ht="12" hidden="false" customHeight="true" outlineLevel="2" collapsed="false">
      <c r="A168" s="0"/>
      <c r="B168" s="18" t="s">
        <v>168</v>
      </c>
      <c r="C168" s="17" t="n">
        <v>8</v>
      </c>
      <c r="D168" s="11" t="n">
        <v>56.672</v>
      </c>
      <c r="E168" s="10"/>
      <c r="F168" s="11" t="n">
        <f aca="false">D168*E168</f>
        <v>0</v>
      </c>
    </row>
    <row r="169" customFormat="false" ht="12" hidden="false" customHeight="true" outlineLevel="2" collapsed="false">
      <c r="A169" s="0"/>
      <c r="B169" s="18" t="s">
        <v>169</v>
      </c>
      <c r="C169" s="17" t="n">
        <v>9</v>
      </c>
      <c r="D169" s="11" t="n">
        <v>56.672</v>
      </c>
      <c r="E169" s="10"/>
      <c r="F169" s="11" t="n">
        <f aca="false">D169*E169</f>
        <v>0</v>
      </c>
    </row>
    <row r="170" customFormat="false" ht="12" hidden="false" customHeight="true" outlineLevel="2" collapsed="false">
      <c r="A170" s="0"/>
      <c r="B170" s="18" t="s">
        <v>170</v>
      </c>
      <c r="C170" s="17" t="n">
        <v>11</v>
      </c>
      <c r="D170" s="11" t="n">
        <v>56.672</v>
      </c>
      <c r="E170" s="10"/>
      <c r="F170" s="11" t="n">
        <f aca="false">D170*E170</f>
        <v>0</v>
      </c>
    </row>
    <row r="171" customFormat="false" ht="12" hidden="false" customHeight="true" outlineLevel="2" collapsed="false">
      <c r="A171" s="0"/>
      <c r="B171" s="18" t="s">
        <v>171</v>
      </c>
      <c r="C171" s="17" t="n">
        <v>1</v>
      </c>
      <c r="D171" s="11" t="n">
        <v>42.537</v>
      </c>
      <c r="E171" s="10"/>
      <c r="F171" s="11" t="n">
        <f aca="false">D171*E171</f>
        <v>0</v>
      </c>
    </row>
    <row r="172" customFormat="false" ht="12" hidden="false" customHeight="true" outlineLevel="2" collapsed="false">
      <c r="A172" s="0"/>
      <c r="B172" s="18" t="s">
        <v>172</v>
      </c>
      <c r="C172" s="17" t="n">
        <v>6</v>
      </c>
      <c r="D172" s="11" t="n">
        <v>25.828</v>
      </c>
      <c r="E172" s="10"/>
      <c r="F172" s="11" t="n">
        <f aca="false">D172*E172</f>
        <v>0</v>
      </c>
    </row>
    <row r="173" customFormat="false" ht="12" hidden="false" customHeight="true" outlineLevel="2" collapsed="false">
      <c r="A173" s="0"/>
      <c r="B173" s="18" t="s">
        <v>173</v>
      </c>
      <c r="C173" s="17" t="n">
        <v>8</v>
      </c>
      <c r="D173" s="11" t="n">
        <v>25.828</v>
      </c>
      <c r="E173" s="10"/>
      <c r="F173" s="11" t="n">
        <f aca="false">D173*E173</f>
        <v>0</v>
      </c>
    </row>
    <row r="174" customFormat="false" ht="12" hidden="false" customHeight="true" outlineLevel="2" collapsed="false">
      <c r="A174" s="0"/>
      <c r="B174" s="18" t="s">
        <v>174</v>
      </c>
      <c r="C174" s="17" t="n">
        <v>10</v>
      </c>
      <c r="D174" s="11" t="n">
        <v>27.5</v>
      </c>
      <c r="E174" s="10"/>
      <c r="F174" s="11" t="n">
        <f aca="false">D174*E174</f>
        <v>0</v>
      </c>
    </row>
    <row r="175" customFormat="false" ht="12" hidden="false" customHeight="true" outlineLevel="2" collapsed="false">
      <c r="A175" s="0"/>
      <c r="B175" s="18" t="s">
        <v>175</v>
      </c>
      <c r="C175" s="17" t="n">
        <v>2</v>
      </c>
      <c r="D175" s="11" t="n">
        <v>28.776</v>
      </c>
      <c r="E175" s="10"/>
      <c r="F175" s="11" t="n">
        <f aca="false">D175*E175</f>
        <v>0</v>
      </c>
    </row>
    <row r="176" customFormat="false" ht="12" hidden="false" customHeight="true" outlineLevel="2" collapsed="false">
      <c r="A176" s="0"/>
      <c r="B176" s="18" t="s">
        <v>176</v>
      </c>
      <c r="C176" s="17" t="n">
        <v>13</v>
      </c>
      <c r="D176" s="11" t="n">
        <v>25.828</v>
      </c>
      <c r="E176" s="10"/>
      <c r="F176" s="11" t="n">
        <f aca="false">D176*E176</f>
        <v>0</v>
      </c>
    </row>
    <row r="177" customFormat="false" ht="12" hidden="false" customHeight="true" outlineLevel="2" collapsed="false">
      <c r="A177" s="0"/>
      <c r="B177" s="18" t="s">
        <v>177</v>
      </c>
      <c r="C177" s="17" t="n">
        <v>8</v>
      </c>
      <c r="D177" s="11" t="n">
        <v>25.828</v>
      </c>
      <c r="E177" s="10"/>
      <c r="F177" s="11" t="n">
        <f aca="false">D177*E177</f>
        <v>0</v>
      </c>
    </row>
    <row r="178" customFormat="false" ht="12" hidden="false" customHeight="true" outlineLevel="2" collapsed="false">
      <c r="A178" s="0"/>
      <c r="B178" s="18" t="s">
        <v>178</v>
      </c>
      <c r="C178" s="17" t="n">
        <v>3</v>
      </c>
      <c r="D178" s="11" t="n">
        <v>22.396</v>
      </c>
      <c r="E178" s="10"/>
      <c r="F178" s="11" t="n">
        <f aca="false">D178*E178</f>
        <v>0</v>
      </c>
    </row>
    <row r="179" customFormat="false" ht="12" hidden="false" customHeight="true" outlineLevel="2" collapsed="false">
      <c r="A179" s="0"/>
      <c r="B179" s="18" t="s">
        <v>179</v>
      </c>
      <c r="C179" s="17" t="n">
        <v>1</v>
      </c>
      <c r="D179" s="11" t="n">
        <v>29.854</v>
      </c>
      <c r="E179" s="10"/>
      <c r="F179" s="11" t="n">
        <f aca="false">D179*E179</f>
        <v>0</v>
      </c>
    </row>
    <row r="180" customFormat="false" ht="12" hidden="false" customHeight="true" outlineLevel="2" collapsed="false">
      <c r="A180" s="0"/>
      <c r="B180" s="18" t="s">
        <v>180</v>
      </c>
      <c r="C180" s="17" t="n">
        <v>1</v>
      </c>
      <c r="D180" s="11" t="n">
        <v>22.396</v>
      </c>
      <c r="E180" s="10"/>
      <c r="F180" s="11" t="n">
        <f aca="false">D180*E180</f>
        <v>0</v>
      </c>
    </row>
    <row r="181" customFormat="false" ht="12" hidden="false" customHeight="true" outlineLevel="2" collapsed="false">
      <c r="A181" s="0"/>
      <c r="B181" s="18" t="s">
        <v>181</v>
      </c>
      <c r="C181" s="17" t="n">
        <v>2</v>
      </c>
      <c r="D181" s="11" t="n">
        <v>22.396</v>
      </c>
      <c r="E181" s="10"/>
      <c r="F181" s="11" t="n">
        <f aca="false">D181*E181</f>
        <v>0</v>
      </c>
    </row>
    <row r="182" customFormat="false" ht="12" hidden="false" customHeight="true" outlineLevel="2" collapsed="false">
      <c r="A182" s="0"/>
      <c r="B182" s="18" t="s">
        <v>182</v>
      </c>
      <c r="C182" s="17" t="n">
        <v>8</v>
      </c>
      <c r="D182" s="11" t="n">
        <v>14.388</v>
      </c>
      <c r="E182" s="10"/>
      <c r="F182" s="11" t="n">
        <f aca="false">D182*E182</f>
        <v>0</v>
      </c>
    </row>
    <row r="183" customFormat="false" ht="12" hidden="false" customHeight="true" outlineLevel="2" collapsed="false">
      <c r="A183" s="0"/>
      <c r="B183" s="18" t="s">
        <v>183</v>
      </c>
      <c r="C183" s="17" t="n">
        <v>6</v>
      </c>
      <c r="D183" s="11" t="n">
        <v>92.026</v>
      </c>
      <c r="E183" s="10"/>
      <c r="F183" s="11" t="n">
        <f aca="false">D183*E183</f>
        <v>0</v>
      </c>
    </row>
    <row r="184" customFormat="false" ht="12" hidden="false" customHeight="true" outlineLevel="2" collapsed="false">
      <c r="A184" s="0"/>
      <c r="B184" s="18" t="s">
        <v>184</v>
      </c>
      <c r="C184" s="17" t="n">
        <v>6</v>
      </c>
      <c r="D184" s="11" t="n">
        <v>41.085</v>
      </c>
      <c r="E184" s="10"/>
      <c r="F184" s="11" t="n">
        <f aca="false">D184*E184</f>
        <v>0</v>
      </c>
    </row>
    <row r="185" customFormat="false" ht="12" hidden="false" customHeight="true" outlineLevel="2" collapsed="false">
      <c r="A185" s="0"/>
      <c r="B185" s="18" t="s">
        <v>185</v>
      </c>
      <c r="C185" s="17" t="n">
        <v>7</v>
      </c>
      <c r="D185" s="11" t="n">
        <v>37.719</v>
      </c>
      <c r="E185" s="10"/>
      <c r="F185" s="11" t="n">
        <f aca="false">D185*E185</f>
        <v>0</v>
      </c>
    </row>
    <row r="186" customFormat="false" ht="12" hidden="false" customHeight="true" outlineLevel="2" collapsed="false">
      <c r="A186" s="0"/>
      <c r="B186" s="18" t="s">
        <v>186</v>
      </c>
      <c r="C186" s="17" t="n">
        <v>6</v>
      </c>
      <c r="D186" s="11" t="n">
        <v>30.25</v>
      </c>
      <c r="E186" s="10"/>
      <c r="F186" s="11" t="n">
        <f aca="false">D186*E186</f>
        <v>0</v>
      </c>
    </row>
    <row r="187" customFormat="false" ht="12" hidden="false" customHeight="true" outlineLevel="2" collapsed="false">
      <c r="A187" s="0"/>
      <c r="B187" s="18" t="s">
        <v>187</v>
      </c>
      <c r="C187" s="17" t="n">
        <v>13</v>
      </c>
      <c r="D187" s="11" t="n">
        <v>31.13</v>
      </c>
      <c r="E187" s="10"/>
      <c r="F187" s="11" t="n">
        <f aca="false">D187*E187</f>
        <v>0</v>
      </c>
    </row>
    <row r="188" customFormat="false" ht="12" hidden="false" customHeight="true" outlineLevel="2" collapsed="false">
      <c r="A188" s="0"/>
      <c r="B188" s="18" t="s">
        <v>188</v>
      </c>
      <c r="C188" s="17" t="n">
        <v>20</v>
      </c>
      <c r="D188" s="11" t="n">
        <v>53.394</v>
      </c>
      <c r="E188" s="10"/>
      <c r="F188" s="11" t="n">
        <f aca="false">D188*E188</f>
        <v>0</v>
      </c>
    </row>
    <row r="189" customFormat="false" ht="12" hidden="false" customHeight="true" outlineLevel="2" collapsed="false">
      <c r="A189" s="0"/>
      <c r="B189" s="18" t="s">
        <v>189</v>
      </c>
      <c r="C189" s="17" t="n">
        <v>5</v>
      </c>
      <c r="D189" s="11" t="n">
        <v>39.16</v>
      </c>
      <c r="E189" s="10"/>
      <c r="F189" s="11" t="n">
        <f aca="false">D189*E189</f>
        <v>0</v>
      </c>
    </row>
    <row r="190" customFormat="false" ht="12" hidden="false" customHeight="true" outlineLevel="2" collapsed="false">
      <c r="A190" s="0"/>
      <c r="B190" s="18" t="s">
        <v>190</v>
      </c>
      <c r="C190" s="17" t="n">
        <v>5</v>
      </c>
      <c r="D190" s="11" t="n">
        <v>39.545</v>
      </c>
      <c r="E190" s="10"/>
      <c r="F190" s="11" t="n">
        <f aca="false">D190*E190</f>
        <v>0</v>
      </c>
    </row>
    <row r="191" customFormat="false" ht="12" hidden="false" customHeight="true" outlineLevel="2" collapsed="false">
      <c r="A191" s="0"/>
      <c r="B191" s="18" t="s">
        <v>191</v>
      </c>
      <c r="C191" s="17" t="n">
        <v>39</v>
      </c>
      <c r="D191" s="11" t="n">
        <v>69.08</v>
      </c>
      <c r="E191" s="10"/>
      <c r="F191" s="11" t="n">
        <f aca="false">D191*E191</f>
        <v>0</v>
      </c>
    </row>
    <row r="192" customFormat="false" ht="12" hidden="false" customHeight="true" outlineLevel="2" collapsed="false">
      <c r="A192" s="0"/>
      <c r="B192" s="18" t="s">
        <v>192</v>
      </c>
      <c r="C192" s="17" t="n">
        <v>69</v>
      </c>
      <c r="D192" s="11" t="n">
        <v>71.896</v>
      </c>
      <c r="E192" s="10"/>
      <c r="F192" s="11" t="n">
        <f aca="false">D192*E192</f>
        <v>0</v>
      </c>
    </row>
    <row r="193" customFormat="false" ht="12" hidden="false" customHeight="true" outlineLevel="2" collapsed="false">
      <c r="A193" s="0"/>
      <c r="B193" s="18" t="s">
        <v>193</v>
      </c>
      <c r="C193" s="17" t="n">
        <v>10</v>
      </c>
      <c r="D193" s="11" t="n">
        <v>68.882</v>
      </c>
      <c r="E193" s="10"/>
      <c r="F193" s="11" t="n">
        <f aca="false">D193*E193</f>
        <v>0</v>
      </c>
    </row>
    <row r="194" customFormat="false" ht="12" hidden="false" customHeight="true" outlineLevel="2" collapsed="false">
      <c r="A194" s="0"/>
      <c r="B194" s="18" t="s">
        <v>194</v>
      </c>
      <c r="C194" s="17" t="n">
        <v>9</v>
      </c>
      <c r="D194" s="11" t="n">
        <v>25.245</v>
      </c>
      <c r="E194" s="10"/>
      <c r="F194" s="11" t="n">
        <f aca="false">D194*E194</f>
        <v>0</v>
      </c>
    </row>
    <row r="195" customFormat="false" ht="12" hidden="false" customHeight="true" outlineLevel="2" collapsed="false">
      <c r="A195" s="0"/>
      <c r="B195" s="18" t="s">
        <v>195</v>
      </c>
      <c r="C195" s="17" t="n">
        <v>2</v>
      </c>
      <c r="D195" s="11" t="n">
        <v>25.245</v>
      </c>
      <c r="E195" s="10"/>
      <c r="F195" s="11" t="n">
        <f aca="false">D195*E195</f>
        <v>0</v>
      </c>
    </row>
    <row r="196" customFormat="false" ht="12" hidden="false" customHeight="true" outlineLevel="2" collapsed="false">
      <c r="A196" s="0"/>
      <c r="B196" s="18" t="s">
        <v>196</v>
      </c>
      <c r="C196" s="17" t="n">
        <v>22</v>
      </c>
      <c r="D196" s="11" t="n">
        <v>37.598</v>
      </c>
      <c r="E196" s="10"/>
      <c r="F196" s="11" t="n">
        <f aca="false">D196*E196</f>
        <v>0</v>
      </c>
    </row>
    <row r="197" customFormat="false" ht="12" hidden="false" customHeight="true" outlineLevel="2" collapsed="false">
      <c r="A197" s="0"/>
      <c r="B197" s="18" t="s">
        <v>197</v>
      </c>
      <c r="C197" s="17" t="n">
        <v>30</v>
      </c>
      <c r="D197" s="11" t="n">
        <v>26.796</v>
      </c>
      <c r="E197" s="10"/>
      <c r="F197" s="11" t="n">
        <f aca="false">D197*E197</f>
        <v>0</v>
      </c>
    </row>
    <row r="198" customFormat="false" ht="12" hidden="false" customHeight="true" outlineLevel="2" collapsed="false">
      <c r="A198" s="0"/>
      <c r="B198" s="18" t="s">
        <v>198</v>
      </c>
      <c r="C198" s="17" t="n">
        <v>10</v>
      </c>
      <c r="D198" s="11" t="n">
        <v>24.948</v>
      </c>
      <c r="E198" s="10"/>
      <c r="F198" s="11" t="n">
        <f aca="false">D198*E198</f>
        <v>0</v>
      </c>
    </row>
    <row r="199" customFormat="false" ht="12" hidden="false" customHeight="true" outlineLevel="2" collapsed="false">
      <c r="A199" s="0"/>
      <c r="B199" s="18" t="s">
        <v>199</v>
      </c>
      <c r="C199" s="17" t="n">
        <v>2</v>
      </c>
      <c r="D199" s="11" t="n">
        <v>46.2</v>
      </c>
      <c r="E199" s="10"/>
      <c r="F199" s="11" t="n">
        <f aca="false">D199*E199</f>
        <v>0</v>
      </c>
    </row>
    <row r="200" customFormat="false" ht="12" hidden="false" customHeight="true" outlineLevel="2" collapsed="false">
      <c r="A200" s="0"/>
      <c r="B200" s="18" t="s">
        <v>200</v>
      </c>
      <c r="C200" s="17" t="n">
        <v>4</v>
      </c>
      <c r="D200" s="11" t="n">
        <v>57.75</v>
      </c>
      <c r="E200" s="10"/>
      <c r="F200" s="11" t="n">
        <f aca="false">D200*E200</f>
        <v>0</v>
      </c>
    </row>
    <row r="201" customFormat="false" ht="12" hidden="false" customHeight="true" outlineLevel="2" collapsed="false">
      <c r="A201" s="0"/>
      <c r="B201" s="18" t="s">
        <v>201</v>
      </c>
      <c r="C201" s="17" t="n">
        <v>18</v>
      </c>
      <c r="D201" s="11" t="n">
        <v>46.805</v>
      </c>
      <c r="E201" s="10"/>
      <c r="F201" s="11" t="n">
        <f aca="false">D201*E201</f>
        <v>0</v>
      </c>
    </row>
    <row r="202" customFormat="false" ht="12" hidden="false" customHeight="true" outlineLevel="2" collapsed="false">
      <c r="A202" s="0"/>
      <c r="B202" s="18" t="s">
        <v>202</v>
      </c>
      <c r="C202" s="17" t="n">
        <v>5</v>
      </c>
      <c r="D202" s="11" t="n">
        <v>51.425</v>
      </c>
      <c r="E202" s="10"/>
      <c r="F202" s="11" t="n">
        <f aca="false">D202*E202</f>
        <v>0</v>
      </c>
    </row>
    <row r="203" customFormat="false" ht="12" hidden="false" customHeight="true" outlineLevel="2" collapsed="false">
      <c r="A203" s="0"/>
      <c r="B203" s="18" t="s">
        <v>203</v>
      </c>
      <c r="C203" s="17" t="n">
        <v>18</v>
      </c>
      <c r="D203" s="11" t="n">
        <v>63.382</v>
      </c>
      <c r="E203" s="10"/>
      <c r="F203" s="11" t="n">
        <f aca="false">D203*E203</f>
        <v>0</v>
      </c>
    </row>
    <row r="204" customFormat="false" ht="12" hidden="false" customHeight="true" outlineLevel="2" collapsed="false">
      <c r="A204" s="0"/>
      <c r="B204" s="18" t="s">
        <v>204</v>
      </c>
      <c r="C204" s="17" t="n">
        <v>19</v>
      </c>
      <c r="D204" s="11" t="n">
        <v>42.548</v>
      </c>
      <c r="E204" s="10"/>
      <c r="F204" s="11" t="n">
        <f aca="false">D204*E204</f>
        <v>0</v>
      </c>
    </row>
    <row r="205" customFormat="false" ht="12" hidden="false" customHeight="true" outlineLevel="2" collapsed="false">
      <c r="A205" s="0"/>
      <c r="B205" s="18" t="s">
        <v>205</v>
      </c>
      <c r="C205" s="17" t="n">
        <v>27</v>
      </c>
      <c r="D205" s="11" t="n">
        <v>45.793</v>
      </c>
      <c r="E205" s="10"/>
      <c r="F205" s="11" t="n">
        <f aca="false">D205*E205</f>
        <v>0</v>
      </c>
    </row>
    <row r="206" customFormat="false" ht="12" hidden="false" customHeight="true" outlineLevel="2" collapsed="false">
      <c r="A206" s="0"/>
      <c r="B206" s="18" t="s">
        <v>206</v>
      </c>
      <c r="C206" s="17" t="n">
        <v>5</v>
      </c>
      <c r="D206" s="11" t="n">
        <v>37.719</v>
      </c>
      <c r="E206" s="10"/>
      <c r="F206" s="11" t="n">
        <f aca="false">D206*E206</f>
        <v>0</v>
      </c>
    </row>
    <row r="207" customFormat="false" ht="12" hidden="false" customHeight="true" outlineLevel="2" collapsed="false">
      <c r="A207" s="0"/>
      <c r="B207" s="18" t="s">
        <v>207</v>
      </c>
      <c r="C207" s="17" t="n">
        <v>19</v>
      </c>
      <c r="D207" s="11" t="n">
        <v>36.509</v>
      </c>
      <c r="E207" s="10"/>
      <c r="F207" s="11" t="n">
        <f aca="false">D207*E207</f>
        <v>0</v>
      </c>
    </row>
    <row r="208" customFormat="false" ht="12" hidden="false" customHeight="true" outlineLevel="2" collapsed="false">
      <c r="A208" s="0"/>
      <c r="B208" s="18" t="s">
        <v>208</v>
      </c>
      <c r="C208" s="17" t="n">
        <v>18</v>
      </c>
      <c r="D208" s="11" t="n">
        <v>19.591</v>
      </c>
      <c r="E208" s="10"/>
      <c r="F208" s="11" t="n">
        <f aca="false">D208*E208</f>
        <v>0</v>
      </c>
    </row>
    <row r="209" customFormat="false" ht="12" hidden="false" customHeight="true" outlineLevel="2" collapsed="false">
      <c r="A209" s="0"/>
      <c r="B209" s="18" t="s">
        <v>209</v>
      </c>
      <c r="C209" s="17" t="n">
        <v>2</v>
      </c>
      <c r="D209" s="11" t="n">
        <v>33.176</v>
      </c>
      <c r="E209" s="10"/>
      <c r="F209" s="11" t="n">
        <f aca="false">D209*E209</f>
        <v>0</v>
      </c>
    </row>
    <row r="210" customFormat="false" ht="12" hidden="false" customHeight="true" outlineLevel="2" collapsed="false">
      <c r="A210" s="0"/>
      <c r="B210" s="18" t="s">
        <v>210</v>
      </c>
      <c r="C210" s="17" t="n">
        <v>8</v>
      </c>
      <c r="D210" s="11" t="n">
        <v>18.7</v>
      </c>
      <c r="E210" s="10"/>
      <c r="F210" s="11" t="n">
        <f aca="false">D210*E210</f>
        <v>0</v>
      </c>
    </row>
    <row r="211" customFormat="false" ht="12" hidden="false" customHeight="true" outlineLevel="2" collapsed="false">
      <c r="A211" s="0"/>
      <c r="B211" s="18" t="s">
        <v>211</v>
      </c>
      <c r="C211" s="17" t="n">
        <v>5</v>
      </c>
      <c r="D211" s="11" t="n">
        <v>14.289</v>
      </c>
      <c r="E211" s="10"/>
      <c r="F211" s="11" t="n">
        <f aca="false">D211*E211</f>
        <v>0</v>
      </c>
    </row>
    <row r="212" customFormat="false" ht="12" hidden="false" customHeight="true" outlineLevel="2" collapsed="false">
      <c r="A212" s="0"/>
      <c r="B212" s="18" t="s">
        <v>212</v>
      </c>
      <c r="C212" s="17" t="n">
        <v>1</v>
      </c>
      <c r="D212" s="11" t="n">
        <v>15.763</v>
      </c>
      <c r="E212" s="10"/>
      <c r="F212" s="11" t="n">
        <f aca="false">D212*E212</f>
        <v>0</v>
      </c>
    </row>
    <row r="213" customFormat="false" ht="12" hidden="false" customHeight="true" outlineLevel="2" collapsed="false">
      <c r="A213" s="0"/>
      <c r="B213" s="18" t="s">
        <v>213</v>
      </c>
      <c r="C213" s="17" t="n">
        <v>4</v>
      </c>
      <c r="D213" s="11" t="n">
        <v>16.357</v>
      </c>
      <c r="E213" s="10"/>
      <c r="F213" s="11" t="n">
        <f aca="false">D213*E213</f>
        <v>0</v>
      </c>
    </row>
    <row r="214" customFormat="false" ht="12" hidden="false" customHeight="true" outlineLevel="2" collapsed="false">
      <c r="A214" s="0"/>
      <c r="B214" s="18" t="s">
        <v>214</v>
      </c>
      <c r="C214" s="17" t="n">
        <v>4</v>
      </c>
      <c r="D214" s="11" t="n">
        <v>16.357</v>
      </c>
      <c r="E214" s="10"/>
      <c r="F214" s="11" t="n">
        <f aca="false">D214*E214</f>
        <v>0</v>
      </c>
    </row>
    <row r="215" customFormat="false" ht="12" hidden="false" customHeight="true" outlineLevel="2" collapsed="false">
      <c r="A215" s="0"/>
      <c r="B215" s="18" t="s">
        <v>215</v>
      </c>
      <c r="C215" s="17" t="n">
        <v>4</v>
      </c>
      <c r="D215" s="11" t="n">
        <v>17.017</v>
      </c>
      <c r="E215" s="10"/>
      <c r="F215" s="11" t="n">
        <f aca="false">D215*E215</f>
        <v>0</v>
      </c>
    </row>
    <row r="216" customFormat="false" ht="12" hidden="false" customHeight="true" outlineLevel="2" collapsed="false">
      <c r="A216" s="0"/>
      <c r="B216" s="18" t="s">
        <v>216</v>
      </c>
      <c r="C216" s="17" t="n">
        <v>20</v>
      </c>
      <c r="D216" s="11" t="n">
        <v>18.436</v>
      </c>
      <c r="E216" s="10"/>
      <c r="F216" s="11" t="n">
        <f aca="false">D216*E216</f>
        <v>0</v>
      </c>
    </row>
    <row r="217" customFormat="false" ht="12" hidden="false" customHeight="true" outlineLevel="2" collapsed="false">
      <c r="A217" s="0"/>
      <c r="B217" s="18" t="s">
        <v>217</v>
      </c>
      <c r="C217" s="17" t="n">
        <v>4</v>
      </c>
      <c r="D217" s="11" t="n">
        <v>52.558</v>
      </c>
      <c r="E217" s="10"/>
      <c r="F217" s="11" t="n">
        <f aca="false">D217*E217</f>
        <v>0</v>
      </c>
    </row>
    <row r="218" customFormat="false" ht="12" hidden="false" customHeight="true" outlineLevel="2" collapsed="false">
      <c r="A218" s="0"/>
      <c r="B218" s="18" t="s">
        <v>218</v>
      </c>
      <c r="C218" s="17" t="n">
        <v>8</v>
      </c>
      <c r="D218" s="11" t="n">
        <v>18.007</v>
      </c>
      <c r="E218" s="10"/>
      <c r="F218" s="11" t="n">
        <f aca="false">D218*E218</f>
        <v>0</v>
      </c>
    </row>
    <row r="219" customFormat="false" ht="12" hidden="false" customHeight="true" outlineLevel="2" collapsed="false">
      <c r="A219" s="0"/>
      <c r="B219" s="18" t="s">
        <v>219</v>
      </c>
      <c r="C219" s="17" t="n">
        <v>11</v>
      </c>
      <c r="D219" s="11" t="n">
        <v>82.357</v>
      </c>
      <c r="E219" s="10"/>
      <c r="F219" s="11" t="n">
        <f aca="false">D219*E219</f>
        <v>0</v>
      </c>
    </row>
    <row r="220" customFormat="false" ht="12" hidden="false" customHeight="true" outlineLevel="2" collapsed="false">
      <c r="A220" s="0"/>
      <c r="B220" s="18" t="s">
        <v>220</v>
      </c>
      <c r="C220" s="17" t="n">
        <v>8</v>
      </c>
      <c r="D220" s="11" t="n">
        <v>82.357</v>
      </c>
      <c r="E220" s="10"/>
      <c r="F220" s="11" t="n">
        <f aca="false">D220*E220</f>
        <v>0</v>
      </c>
    </row>
    <row r="221" customFormat="false" ht="12" hidden="false" customHeight="true" outlineLevel="2" collapsed="false">
      <c r="A221" s="0"/>
      <c r="B221" s="18" t="s">
        <v>221</v>
      </c>
      <c r="C221" s="17" t="n">
        <v>4</v>
      </c>
      <c r="D221" s="11" t="n">
        <v>22.957</v>
      </c>
      <c r="E221" s="10"/>
      <c r="F221" s="11" t="n">
        <f aca="false">D221*E221</f>
        <v>0</v>
      </c>
    </row>
    <row r="222" customFormat="false" ht="12" hidden="false" customHeight="true" outlineLevel="2" collapsed="false">
      <c r="A222" s="0"/>
      <c r="B222" s="18" t="s">
        <v>222</v>
      </c>
      <c r="C222" s="17" t="n">
        <v>79</v>
      </c>
      <c r="D222" s="11" t="n">
        <v>32.384</v>
      </c>
      <c r="E222" s="10"/>
      <c r="F222" s="11" t="n">
        <f aca="false">D222*E222</f>
        <v>0</v>
      </c>
    </row>
    <row r="223" customFormat="false" ht="12" hidden="false" customHeight="true" outlineLevel="2" collapsed="false">
      <c r="A223" s="0"/>
      <c r="B223" s="18" t="s">
        <v>223</v>
      </c>
      <c r="C223" s="17" t="n">
        <v>2</v>
      </c>
      <c r="D223" s="11" t="n">
        <v>63.041</v>
      </c>
      <c r="E223" s="10"/>
      <c r="F223" s="11" t="n">
        <f aca="false">D223*E223</f>
        <v>0</v>
      </c>
    </row>
    <row r="224" customFormat="false" ht="12" hidden="false" customHeight="true" outlineLevel="2" collapsed="false">
      <c r="A224" s="0"/>
      <c r="B224" s="18" t="s">
        <v>224</v>
      </c>
      <c r="C224" s="17" t="n">
        <v>4</v>
      </c>
      <c r="D224" s="11" t="n">
        <v>63.041</v>
      </c>
      <c r="E224" s="10"/>
      <c r="F224" s="11" t="n">
        <f aca="false">D224*E224</f>
        <v>0</v>
      </c>
    </row>
    <row r="225" customFormat="false" ht="12" hidden="false" customHeight="true" outlineLevel="2" collapsed="false">
      <c r="A225" s="0"/>
      <c r="B225" s="18" t="s">
        <v>225</v>
      </c>
      <c r="C225" s="17" t="n">
        <v>7</v>
      </c>
      <c r="D225" s="11" t="n">
        <v>16.544</v>
      </c>
      <c r="E225" s="10"/>
      <c r="F225" s="11" t="n">
        <f aca="false">D225*E225</f>
        <v>0</v>
      </c>
    </row>
    <row r="226" customFormat="false" ht="12" hidden="false" customHeight="true" outlineLevel="2" collapsed="false">
      <c r="A226" s="0"/>
      <c r="B226" s="18" t="s">
        <v>226</v>
      </c>
      <c r="C226" s="17" t="n">
        <v>17</v>
      </c>
      <c r="D226" s="11" t="n">
        <v>16.544</v>
      </c>
      <c r="E226" s="10"/>
      <c r="F226" s="11" t="n">
        <f aca="false">D226*E226</f>
        <v>0</v>
      </c>
    </row>
    <row r="227" customFormat="false" ht="12" hidden="false" customHeight="true" outlineLevel="2" collapsed="false">
      <c r="A227" s="0"/>
      <c r="B227" s="18" t="s">
        <v>227</v>
      </c>
      <c r="C227" s="17" t="n">
        <v>15</v>
      </c>
      <c r="D227" s="11" t="n">
        <v>16.544</v>
      </c>
      <c r="E227" s="10"/>
      <c r="F227" s="11" t="n">
        <f aca="false">D227*E227</f>
        <v>0</v>
      </c>
    </row>
    <row r="228" customFormat="false" ht="12" hidden="false" customHeight="true" outlineLevel="2" collapsed="false">
      <c r="A228" s="0"/>
      <c r="B228" s="18" t="s">
        <v>228</v>
      </c>
      <c r="C228" s="17" t="n">
        <v>6</v>
      </c>
      <c r="D228" s="11" t="n">
        <v>16.544</v>
      </c>
      <c r="E228" s="10"/>
      <c r="F228" s="11" t="n">
        <f aca="false">D228*E228</f>
        <v>0</v>
      </c>
    </row>
    <row r="229" customFormat="false" ht="12" hidden="false" customHeight="true" outlineLevel="2" collapsed="false">
      <c r="A229" s="0"/>
      <c r="B229" s="18" t="s">
        <v>229</v>
      </c>
      <c r="C229" s="17" t="n">
        <v>13</v>
      </c>
      <c r="D229" s="11" t="n">
        <v>16.544</v>
      </c>
      <c r="E229" s="10"/>
      <c r="F229" s="11" t="n">
        <f aca="false">D229*E229</f>
        <v>0</v>
      </c>
    </row>
    <row r="230" customFormat="false" ht="12" hidden="false" customHeight="true" outlineLevel="2" collapsed="false">
      <c r="A230" s="0"/>
      <c r="B230" s="18" t="s">
        <v>230</v>
      </c>
      <c r="C230" s="17" t="n">
        <v>13</v>
      </c>
      <c r="D230" s="11" t="n">
        <v>16.544</v>
      </c>
      <c r="E230" s="10"/>
      <c r="F230" s="11" t="n">
        <f aca="false">D230*E230</f>
        <v>0</v>
      </c>
    </row>
    <row r="231" customFormat="false" ht="12" hidden="false" customHeight="true" outlineLevel="2" collapsed="false">
      <c r="A231" s="0"/>
      <c r="B231" s="18" t="s">
        <v>231</v>
      </c>
      <c r="C231" s="17" t="n">
        <v>15</v>
      </c>
      <c r="D231" s="11" t="n">
        <v>16.544</v>
      </c>
      <c r="E231" s="10"/>
      <c r="F231" s="11" t="n">
        <f aca="false">D231*E231</f>
        <v>0</v>
      </c>
    </row>
    <row r="232" customFormat="false" ht="12" hidden="false" customHeight="true" outlineLevel="2" collapsed="false">
      <c r="A232" s="0"/>
      <c r="B232" s="18" t="s">
        <v>232</v>
      </c>
      <c r="C232" s="17" t="n">
        <v>5</v>
      </c>
      <c r="D232" s="11" t="n">
        <v>23.001</v>
      </c>
      <c r="E232" s="10"/>
      <c r="F232" s="11" t="n">
        <f aca="false">D232*E232</f>
        <v>0</v>
      </c>
    </row>
    <row r="233" customFormat="false" ht="12" hidden="false" customHeight="true" outlineLevel="2" collapsed="false">
      <c r="A233" s="0"/>
      <c r="B233" s="18" t="s">
        <v>233</v>
      </c>
      <c r="C233" s="17" t="n">
        <v>4</v>
      </c>
      <c r="D233" s="11" t="n">
        <v>23.001</v>
      </c>
      <c r="E233" s="10"/>
      <c r="F233" s="11" t="n">
        <f aca="false">D233*E233</f>
        <v>0</v>
      </c>
    </row>
    <row r="234" customFormat="false" ht="12" hidden="false" customHeight="true" outlineLevel="2" collapsed="false">
      <c r="A234" s="0"/>
      <c r="B234" s="18" t="s">
        <v>234</v>
      </c>
      <c r="C234" s="17" t="n">
        <v>1</v>
      </c>
      <c r="D234" s="11" t="n">
        <v>49.665</v>
      </c>
      <c r="E234" s="10"/>
      <c r="F234" s="11" t="n">
        <f aca="false">D234*E234</f>
        <v>0</v>
      </c>
    </row>
    <row r="235" customFormat="false" ht="12" hidden="false" customHeight="true" outlineLevel="2" collapsed="false">
      <c r="A235" s="0"/>
      <c r="B235" s="18" t="s">
        <v>235</v>
      </c>
      <c r="C235" s="17" t="n">
        <v>2</v>
      </c>
      <c r="D235" s="11" t="n">
        <v>49.665</v>
      </c>
      <c r="E235" s="10"/>
      <c r="F235" s="11" t="n">
        <f aca="false">D235*E235</f>
        <v>0</v>
      </c>
    </row>
    <row r="236" customFormat="false" ht="12" hidden="false" customHeight="true" outlineLevel="2" collapsed="false">
      <c r="A236" s="0"/>
      <c r="B236" s="18" t="s">
        <v>236</v>
      </c>
      <c r="C236" s="17" t="n">
        <v>1</v>
      </c>
      <c r="D236" s="11" t="n">
        <v>23.001</v>
      </c>
      <c r="E236" s="10"/>
      <c r="F236" s="11" t="n">
        <f aca="false">D236*E236</f>
        <v>0</v>
      </c>
    </row>
    <row r="237" customFormat="false" ht="12" hidden="false" customHeight="true" outlineLevel="2" collapsed="false">
      <c r="A237" s="0"/>
      <c r="B237" s="18" t="s">
        <v>237</v>
      </c>
      <c r="C237" s="17" t="n">
        <v>7</v>
      </c>
      <c r="D237" s="11" t="n">
        <v>23.001</v>
      </c>
      <c r="E237" s="10"/>
      <c r="F237" s="11" t="n">
        <f aca="false">D237*E237</f>
        <v>0</v>
      </c>
    </row>
    <row r="238" customFormat="false" ht="12" hidden="false" customHeight="true" outlineLevel="2" collapsed="false">
      <c r="A238" s="0"/>
      <c r="B238" s="18" t="s">
        <v>238</v>
      </c>
      <c r="C238" s="17" t="n">
        <v>5</v>
      </c>
      <c r="D238" s="11" t="n">
        <v>23.001</v>
      </c>
      <c r="E238" s="10"/>
      <c r="F238" s="11" t="n">
        <f aca="false">D238*E238</f>
        <v>0</v>
      </c>
    </row>
    <row r="239" customFormat="false" ht="12" hidden="false" customHeight="true" outlineLevel="2" collapsed="false">
      <c r="A239" s="0"/>
      <c r="B239" s="18" t="s">
        <v>239</v>
      </c>
      <c r="C239" s="17" t="n">
        <v>6</v>
      </c>
      <c r="D239" s="11" t="n">
        <v>81.191</v>
      </c>
      <c r="E239" s="10"/>
      <c r="F239" s="11" t="n">
        <f aca="false">D239*E239</f>
        <v>0</v>
      </c>
    </row>
    <row r="240" customFormat="false" ht="12" hidden="false" customHeight="true" outlineLevel="2" collapsed="false">
      <c r="A240" s="0"/>
      <c r="B240" s="18" t="s">
        <v>240</v>
      </c>
      <c r="C240" s="17" t="n">
        <v>7</v>
      </c>
      <c r="D240" s="11" t="n">
        <v>113.993</v>
      </c>
      <c r="E240" s="10"/>
      <c r="F240" s="11" t="n">
        <f aca="false">D240*E240</f>
        <v>0</v>
      </c>
    </row>
    <row r="241" customFormat="false" ht="12" hidden="false" customHeight="true" outlineLevel="2" collapsed="false">
      <c r="A241" s="0"/>
      <c r="B241" s="18" t="s">
        <v>241</v>
      </c>
      <c r="C241" s="17" t="n">
        <v>6</v>
      </c>
      <c r="D241" s="11" t="n">
        <v>114.576</v>
      </c>
      <c r="E241" s="10"/>
      <c r="F241" s="11" t="n">
        <f aca="false">D241*E241</f>
        <v>0</v>
      </c>
    </row>
    <row r="242" customFormat="false" ht="12" hidden="false" customHeight="true" outlineLevel="2" collapsed="false">
      <c r="A242" s="0"/>
      <c r="B242" s="18" t="s">
        <v>242</v>
      </c>
      <c r="C242" s="17" t="n">
        <v>12</v>
      </c>
      <c r="D242" s="11" t="n">
        <v>62.194</v>
      </c>
      <c r="E242" s="10"/>
      <c r="F242" s="11" t="n">
        <f aca="false">D242*E242</f>
        <v>0</v>
      </c>
    </row>
    <row r="243" customFormat="false" ht="12" hidden="false" customHeight="true" outlineLevel="2" collapsed="false">
      <c r="A243" s="0"/>
      <c r="B243" s="18" t="s">
        <v>243</v>
      </c>
      <c r="C243" s="17" t="n">
        <v>13</v>
      </c>
      <c r="D243" s="11" t="n">
        <v>62.194</v>
      </c>
      <c r="E243" s="10"/>
      <c r="F243" s="11" t="n">
        <f aca="false">D243*E243</f>
        <v>0</v>
      </c>
    </row>
    <row r="244" customFormat="false" ht="12" hidden="false" customHeight="true" outlineLevel="2" collapsed="false">
      <c r="A244" s="0"/>
      <c r="B244" s="18" t="s">
        <v>244</v>
      </c>
      <c r="C244" s="17" t="n">
        <v>4</v>
      </c>
      <c r="D244" s="11" t="n">
        <v>62.194</v>
      </c>
      <c r="E244" s="10"/>
      <c r="F244" s="11" t="n">
        <f aca="false">D244*E244</f>
        <v>0</v>
      </c>
    </row>
    <row r="245" customFormat="false" ht="12" hidden="false" customHeight="true" outlineLevel="2" collapsed="false">
      <c r="A245" s="0"/>
      <c r="B245" s="18" t="s">
        <v>245</v>
      </c>
      <c r="C245" s="17" t="n">
        <v>4</v>
      </c>
      <c r="D245" s="11" t="n">
        <v>17.809</v>
      </c>
      <c r="E245" s="10"/>
      <c r="F245" s="11" t="n">
        <f aca="false">D245*E245</f>
        <v>0</v>
      </c>
    </row>
    <row r="246" customFormat="false" ht="12" hidden="false" customHeight="true" outlineLevel="2" collapsed="false">
      <c r="A246" s="0"/>
      <c r="B246" s="18" t="s">
        <v>246</v>
      </c>
      <c r="C246" s="17" t="n">
        <v>4</v>
      </c>
      <c r="D246" s="11" t="n">
        <v>17.809</v>
      </c>
      <c r="E246" s="10"/>
      <c r="F246" s="11" t="n">
        <f aca="false">D246*E246</f>
        <v>0</v>
      </c>
    </row>
    <row r="247" customFormat="false" ht="12" hidden="false" customHeight="true" outlineLevel="2" collapsed="false">
      <c r="A247" s="0"/>
      <c r="B247" s="18" t="s">
        <v>247</v>
      </c>
      <c r="C247" s="17" t="n">
        <v>3</v>
      </c>
      <c r="D247" s="11" t="n">
        <v>20.537</v>
      </c>
      <c r="E247" s="10"/>
      <c r="F247" s="11" t="n">
        <f aca="false">D247*E247</f>
        <v>0</v>
      </c>
    </row>
    <row r="248" customFormat="false" ht="12" hidden="false" customHeight="true" outlineLevel="2" collapsed="false">
      <c r="A248" s="0"/>
      <c r="B248" s="18" t="s">
        <v>248</v>
      </c>
      <c r="C248" s="17" t="n">
        <v>3</v>
      </c>
      <c r="D248" s="11" t="n">
        <v>76.12</v>
      </c>
      <c r="E248" s="10"/>
      <c r="F248" s="11" t="n">
        <f aca="false">D248*E248</f>
        <v>0</v>
      </c>
    </row>
    <row r="249" customFormat="false" ht="12" hidden="false" customHeight="true" outlineLevel="2" collapsed="false">
      <c r="A249" s="0"/>
      <c r="B249" s="18" t="s">
        <v>249</v>
      </c>
      <c r="C249" s="17" t="n">
        <v>7</v>
      </c>
      <c r="D249" s="11" t="n">
        <v>21.802</v>
      </c>
      <c r="E249" s="10"/>
      <c r="F249" s="11" t="n">
        <f aca="false">D249*E249</f>
        <v>0</v>
      </c>
    </row>
    <row r="250" customFormat="false" ht="12" hidden="false" customHeight="true" outlineLevel="2" collapsed="false">
      <c r="A250" s="0"/>
      <c r="B250" s="18" t="s">
        <v>250</v>
      </c>
      <c r="C250" s="17" t="n">
        <v>8</v>
      </c>
      <c r="D250" s="11" t="n">
        <v>21.802</v>
      </c>
      <c r="E250" s="10"/>
      <c r="F250" s="11" t="n">
        <f aca="false">D250*E250</f>
        <v>0</v>
      </c>
    </row>
    <row r="251" customFormat="false" ht="12" hidden="false" customHeight="true" outlineLevel="2" collapsed="false">
      <c r="A251" s="0"/>
      <c r="B251" s="18" t="s">
        <v>251</v>
      </c>
      <c r="C251" s="17" t="n">
        <v>6</v>
      </c>
      <c r="D251" s="11" t="n">
        <v>21.802</v>
      </c>
      <c r="E251" s="10"/>
      <c r="F251" s="11" t="n">
        <f aca="false">D251*E251</f>
        <v>0</v>
      </c>
    </row>
    <row r="252" customFormat="false" ht="12" hidden="false" customHeight="true" outlineLevel="2" collapsed="false">
      <c r="A252" s="0"/>
      <c r="B252" s="18" t="s">
        <v>252</v>
      </c>
      <c r="C252" s="17" t="n">
        <v>12</v>
      </c>
      <c r="D252" s="11" t="n">
        <v>40.007</v>
      </c>
      <c r="E252" s="10"/>
      <c r="F252" s="11" t="n">
        <f aca="false">D252*E252</f>
        <v>0</v>
      </c>
    </row>
    <row r="253" customFormat="false" ht="12" hidden="false" customHeight="true" outlineLevel="2" collapsed="false">
      <c r="A253" s="0"/>
      <c r="B253" s="18" t="s">
        <v>253</v>
      </c>
      <c r="C253" s="17" t="n">
        <v>13</v>
      </c>
      <c r="D253" s="11" t="n">
        <v>43.901</v>
      </c>
      <c r="E253" s="10"/>
      <c r="F253" s="11" t="n">
        <f aca="false">D253*E253</f>
        <v>0</v>
      </c>
    </row>
    <row r="254" customFormat="false" ht="12" hidden="false" customHeight="true" outlineLevel="2" collapsed="false">
      <c r="A254" s="0"/>
      <c r="B254" s="18" t="s">
        <v>254</v>
      </c>
      <c r="C254" s="17" t="n">
        <v>12</v>
      </c>
      <c r="D254" s="11" t="n">
        <v>40.007</v>
      </c>
      <c r="E254" s="10"/>
      <c r="F254" s="11" t="n">
        <f aca="false">D254*E254</f>
        <v>0</v>
      </c>
    </row>
    <row r="255" customFormat="false" ht="12" hidden="false" customHeight="true" outlineLevel="2" collapsed="false">
      <c r="A255" s="0"/>
      <c r="B255" s="18" t="s">
        <v>255</v>
      </c>
      <c r="C255" s="17" t="n">
        <v>16</v>
      </c>
      <c r="D255" s="11" t="n">
        <v>43.901</v>
      </c>
      <c r="E255" s="10"/>
      <c r="F255" s="11" t="n">
        <f aca="false">D255*E255</f>
        <v>0</v>
      </c>
    </row>
    <row r="256" customFormat="false" ht="12" hidden="false" customHeight="true" outlineLevel="2" collapsed="false">
      <c r="A256" s="0"/>
      <c r="B256" s="18" t="s">
        <v>256</v>
      </c>
      <c r="C256" s="17" t="n">
        <v>19</v>
      </c>
      <c r="D256" s="11" t="n">
        <v>45.375</v>
      </c>
      <c r="E256" s="10"/>
      <c r="F256" s="11" t="n">
        <f aca="false">D256*E256</f>
        <v>0</v>
      </c>
    </row>
    <row r="257" customFormat="false" ht="12" hidden="false" customHeight="true" outlineLevel="2" collapsed="false">
      <c r="A257" s="0"/>
      <c r="B257" s="18" t="s">
        <v>257</v>
      </c>
      <c r="C257" s="17" t="n">
        <v>2</v>
      </c>
      <c r="D257" s="11" t="n">
        <v>54.494</v>
      </c>
      <c r="E257" s="10"/>
      <c r="F257" s="11" t="n">
        <f aca="false">D257*E257</f>
        <v>0</v>
      </c>
    </row>
    <row r="258" customFormat="false" ht="12" hidden="false" customHeight="true" outlineLevel="2" collapsed="false">
      <c r="A258" s="0"/>
      <c r="B258" s="18" t="s">
        <v>258</v>
      </c>
      <c r="C258" s="17" t="n">
        <v>8</v>
      </c>
      <c r="D258" s="11" t="n">
        <v>53.504</v>
      </c>
      <c r="E258" s="10"/>
      <c r="F258" s="11" t="n">
        <f aca="false">D258*E258</f>
        <v>0</v>
      </c>
    </row>
    <row r="259" customFormat="false" ht="12" hidden="false" customHeight="true" outlineLevel="2" collapsed="false">
      <c r="A259" s="0"/>
      <c r="B259" s="18" t="s">
        <v>259</v>
      </c>
      <c r="C259" s="17" t="n">
        <v>4</v>
      </c>
      <c r="D259" s="11" t="n">
        <v>61.38</v>
      </c>
      <c r="E259" s="10"/>
      <c r="F259" s="11" t="n">
        <f aca="false">D259*E259</f>
        <v>0</v>
      </c>
    </row>
    <row r="260" customFormat="false" ht="12" hidden="false" customHeight="true" outlineLevel="2" collapsed="false">
      <c r="A260" s="0"/>
      <c r="B260" s="18" t="s">
        <v>260</v>
      </c>
      <c r="C260" s="17" t="n">
        <v>9</v>
      </c>
      <c r="D260" s="11" t="n">
        <v>61.38</v>
      </c>
      <c r="E260" s="10"/>
      <c r="F260" s="11" t="n">
        <f aca="false">D260*E260</f>
        <v>0</v>
      </c>
    </row>
    <row r="261" customFormat="false" ht="12" hidden="false" customHeight="true" outlineLevel="2" collapsed="false">
      <c r="A261" s="0"/>
      <c r="B261" s="18" t="s">
        <v>261</v>
      </c>
      <c r="C261" s="17" t="n">
        <v>2</v>
      </c>
      <c r="D261" s="11" t="n">
        <v>29.568</v>
      </c>
      <c r="E261" s="10"/>
      <c r="F261" s="11" t="n">
        <f aca="false">D261*E261</f>
        <v>0</v>
      </c>
    </row>
    <row r="262" customFormat="false" ht="12" hidden="false" customHeight="true" outlineLevel="2" collapsed="false">
      <c r="A262" s="0"/>
      <c r="B262" s="18" t="s">
        <v>262</v>
      </c>
      <c r="C262" s="17" t="n">
        <v>3</v>
      </c>
      <c r="D262" s="11" t="n">
        <v>56.837</v>
      </c>
      <c r="E262" s="10"/>
      <c r="F262" s="11" t="n">
        <f aca="false">D262*E262</f>
        <v>0</v>
      </c>
    </row>
    <row r="263" customFormat="false" ht="12" hidden="false" customHeight="true" outlineLevel="2" collapsed="false">
      <c r="A263" s="0"/>
      <c r="B263" s="18" t="s">
        <v>263</v>
      </c>
      <c r="C263" s="17" t="n">
        <v>2</v>
      </c>
      <c r="D263" s="11" t="n">
        <v>56.837</v>
      </c>
      <c r="E263" s="10"/>
      <c r="F263" s="11" t="n">
        <f aca="false">D263*E263</f>
        <v>0</v>
      </c>
    </row>
    <row r="264" customFormat="false" ht="12" hidden="false" customHeight="true" outlineLevel="2" collapsed="false">
      <c r="A264" s="0"/>
      <c r="B264" s="18" t="s">
        <v>264</v>
      </c>
      <c r="C264" s="17" t="n">
        <v>6</v>
      </c>
      <c r="D264" s="11" t="n">
        <v>56.837</v>
      </c>
      <c r="E264" s="10"/>
      <c r="F264" s="11" t="n">
        <f aca="false">D264*E264</f>
        <v>0</v>
      </c>
    </row>
    <row r="265" customFormat="false" ht="12" hidden="false" customHeight="true" outlineLevel="2" collapsed="false">
      <c r="A265" s="0"/>
      <c r="B265" s="18" t="s">
        <v>265</v>
      </c>
      <c r="C265" s="17" t="n">
        <v>1</v>
      </c>
      <c r="D265" s="11" t="n">
        <v>56.837</v>
      </c>
      <c r="E265" s="10"/>
      <c r="F265" s="11" t="n">
        <f aca="false">D265*E265</f>
        <v>0</v>
      </c>
    </row>
    <row r="266" customFormat="false" ht="12" hidden="false" customHeight="true" outlineLevel="2" collapsed="false">
      <c r="A266" s="0"/>
      <c r="B266" s="18" t="s">
        <v>266</v>
      </c>
      <c r="C266" s="17" t="n">
        <v>2</v>
      </c>
      <c r="D266" s="11" t="n">
        <v>15.609</v>
      </c>
      <c r="E266" s="10"/>
      <c r="F266" s="11" t="n">
        <f aca="false">D266*E266</f>
        <v>0</v>
      </c>
    </row>
    <row r="267" customFormat="false" ht="12" hidden="false" customHeight="true" outlineLevel="2" collapsed="false">
      <c r="A267" s="0"/>
      <c r="B267" s="18" t="s">
        <v>267</v>
      </c>
      <c r="C267" s="17" t="n">
        <v>7</v>
      </c>
      <c r="D267" s="11" t="n">
        <v>15.906</v>
      </c>
      <c r="E267" s="10"/>
      <c r="F267" s="11" t="n">
        <f aca="false">D267*E267</f>
        <v>0</v>
      </c>
    </row>
    <row r="268" customFormat="false" ht="12" hidden="false" customHeight="true" outlineLevel="2" collapsed="false">
      <c r="A268" s="0"/>
      <c r="B268" s="18" t="s">
        <v>268</v>
      </c>
      <c r="C268" s="17" t="n">
        <v>7</v>
      </c>
      <c r="D268" s="11" t="n">
        <v>15.906</v>
      </c>
      <c r="E268" s="10"/>
      <c r="F268" s="11" t="n">
        <f aca="false">D268*E268</f>
        <v>0</v>
      </c>
    </row>
    <row r="269" customFormat="false" ht="12" hidden="false" customHeight="true" outlineLevel="2" collapsed="false">
      <c r="A269" s="0"/>
      <c r="B269" s="18" t="s">
        <v>269</v>
      </c>
      <c r="C269" s="17" t="n">
        <v>35</v>
      </c>
      <c r="D269" s="11" t="n">
        <v>14.311</v>
      </c>
      <c r="E269" s="10"/>
      <c r="F269" s="11" t="n">
        <f aca="false">D269*E269</f>
        <v>0</v>
      </c>
    </row>
    <row r="270" customFormat="false" ht="12" hidden="false" customHeight="true" outlineLevel="2" collapsed="false">
      <c r="A270" s="0"/>
      <c r="B270" s="18" t="s">
        <v>270</v>
      </c>
      <c r="C270" s="17" t="n">
        <v>1</v>
      </c>
      <c r="D270" s="11" t="n">
        <v>29.568</v>
      </c>
      <c r="E270" s="10"/>
      <c r="F270" s="11" t="n">
        <f aca="false">D270*E270</f>
        <v>0</v>
      </c>
    </row>
    <row r="271" customFormat="false" ht="12" hidden="false" customHeight="true" outlineLevel="2" collapsed="false">
      <c r="A271" s="0"/>
      <c r="B271" s="18" t="s">
        <v>271</v>
      </c>
      <c r="C271" s="17" t="n">
        <v>10</v>
      </c>
      <c r="D271" s="11" t="n">
        <v>12.65</v>
      </c>
      <c r="E271" s="10"/>
      <c r="F271" s="11" t="n">
        <f aca="false">D271*E271</f>
        <v>0</v>
      </c>
    </row>
    <row r="272" customFormat="false" ht="12" hidden="false" customHeight="true" outlineLevel="2" collapsed="false">
      <c r="A272" s="0"/>
      <c r="B272" s="18" t="s">
        <v>272</v>
      </c>
      <c r="C272" s="17" t="n">
        <v>13</v>
      </c>
      <c r="D272" s="11" t="n">
        <v>12.65</v>
      </c>
      <c r="E272" s="10"/>
      <c r="F272" s="11" t="n">
        <f aca="false">D272*E272</f>
        <v>0</v>
      </c>
    </row>
    <row r="273" customFormat="false" ht="12" hidden="false" customHeight="true" outlineLevel="2" collapsed="false">
      <c r="A273" s="0"/>
      <c r="B273" s="18" t="s">
        <v>273</v>
      </c>
      <c r="C273" s="17" t="n">
        <v>21</v>
      </c>
      <c r="D273" s="11" t="n">
        <v>12.65</v>
      </c>
      <c r="E273" s="10"/>
      <c r="F273" s="11" t="n">
        <f aca="false">D273*E273</f>
        <v>0</v>
      </c>
    </row>
    <row r="274" customFormat="false" ht="12" hidden="false" customHeight="true" outlineLevel="2" collapsed="false">
      <c r="A274" s="0"/>
      <c r="B274" s="18" t="s">
        <v>274</v>
      </c>
      <c r="C274" s="17" t="n">
        <v>17</v>
      </c>
      <c r="D274" s="11" t="n">
        <v>37.345</v>
      </c>
      <c r="E274" s="10"/>
      <c r="F274" s="11" t="n">
        <f aca="false">D274*E274</f>
        <v>0</v>
      </c>
    </row>
    <row r="275" customFormat="false" ht="12" hidden="false" customHeight="true" outlineLevel="2" collapsed="false">
      <c r="A275" s="0"/>
      <c r="B275" s="18" t="s">
        <v>275</v>
      </c>
      <c r="C275" s="17" t="n">
        <v>13</v>
      </c>
      <c r="D275" s="11" t="n">
        <v>37.345</v>
      </c>
      <c r="E275" s="10"/>
      <c r="F275" s="11" t="n">
        <f aca="false">D275*E275</f>
        <v>0</v>
      </c>
    </row>
    <row r="276" customFormat="false" ht="12" hidden="false" customHeight="true" outlineLevel="2" collapsed="false">
      <c r="A276" s="0"/>
      <c r="B276" s="18" t="s">
        <v>276</v>
      </c>
      <c r="C276" s="17" t="n">
        <v>1</v>
      </c>
      <c r="D276" s="11" t="n">
        <v>37.345</v>
      </c>
      <c r="E276" s="10"/>
      <c r="F276" s="11" t="n">
        <f aca="false">D276*E276</f>
        <v>0</v>
      </c>
    </row>
    <row r="277" customFormat="false" ht="12" hidden="false" customHeight="true" outlineLevel="2" collapsed="false">
      <c r="A277" s="0"/>
      <c r="B277" s="18" t="s">
        <v>277</v>
      </c>
      <c r="C277" s="17" t="n">
        <v>2</v>
      </c>
      <c r="D277" s="11" t="n">
        <v>32.505</v>
      </c>
      <c r="E277" s="10"/>
      <c r="F277" s="11" t="n">
        <f aca="false">D277*E277</f>
        <v>0</v>
      </c>
    </row>
    <row r="278" customFormat="false" ht="12" hidden="false" customHeight="true" outlineLevel="2" collapsed="false">
      <c r="A278" s="0"/>
      <c r="B278" s="18" t="s">
        <v>278</v>
      </c>
      <c r="C278" s="17" t="n">
        <v>2</v>
      </c>
      <c r="D278" s="11" t="n">
        <v>25.157</v>
      </c>
      <c r="E278" s="10"/>
      <c r="F278" s="11" t="n">
        <f aca="false">D278*E278</f>
        <v>0</v>
      </c>
    </row>
    <row r="279" customFormat="false" ht="12" hidden="false" customHeight="true" outlineLevel="2" collapsed="false">
      <c r="A279" s="0"/>
      <c r="B279" s="18" t="s">
        <v>279</v>
      </c>
      <c r="C279" s="17" t="n">
        <v>4</v>
      </c>
      <c r="D279" s="11" t="n">
        <v>23.727</v>
      </c>
      <c r="E279" s="10"/>
      <c r="F279" s="11" t="n">
        <f aca="false">D279*E279</f>
        <v>0</v>
      </c>
    </row>
    <row r="280" customFormat="false" ht="12" hidden="false" customHeight="true" outlineLevel="2" collapsed="false">
      <c r="A280" s="0"/>
      <c r="B280" s="18" t="s">
        <v>280</v>
      </c>
      <c r="C280" s="17" t="n">
        <v>9</v>
      </c>
      <c r="D280" s="11" t="n">
        <v>74.437</v>
      </c>
      <c r="E280" s="10"/>
      <c r="F280" s="11" t="n">
        <f aca="false">D280*E280</f>
        <v>0</v>
      </c>
    </row>
    <row r="281" customFormat="false" ht="12" hidden="false" customHeight="true" outlineLevel="2" collapsed="false">
      <c r="A281" s="0"/>
      <c r="B281" s="18" t="s">
        <v>281</v>
      </c>
      <c r="C281" s="17" t="n">
        <v>8</v>
      </c>
      <c r="D281" s="11" t="n">
        <v>80.278</v>
      </c>
      <c r="E281" s="10"/>
      <c r="F281" s="11" t="n">
        <f aca="false">D281*E281</f>
        <v>0</v>
      </c>
    </row>
    <row r="282" customFormat="false" ht="12" hidden="false" customHeight="true" outlineLevel="2" collapsed="false">
      <c r="A282" s="0"/>
      <c r="B282" s="18" t="s">
        <v>282</v>
      </c>
      <c r="C282" s="17" t="n">
        <v>10</v>
      </c>
      <c r="D282" s="11" t="n">
        <v>80.278</v>
      </c>
      <c r="E282" s="10"/>
      <c r="F282" s="11" t="n">
        <f aca="false">D282*E282</f>
        <v>0</v>
      </c>
    </row>
    <row r="283" customFormat="false" ht="12" hidden="false" customHeight="true" outlineLevel="2" collapsed="false">
      <c r="A283" s="0"/>
      <c r="B283" s="18" t="s">
        <v>283</v>
      </c>
      <c r="C283" s="17" t="n">
        <v>6</v>
      </c>
      <c r="D283" s="11" t="n">
        <v>73.887</v>
      </c>
      <c r="E283" s="10"/>
      <c r="F283" s="11" t="n">
        <f aca="false">D283*E283</f>
        <v>0</v>
      </c>
    </row>
    <row r="284" customFormat="false" ht="12" hidden="false" customHeight="true" outlineLevel="2" collapsed="false">
      <c r="A284" s="0"/>
      <c r="B284" s="18" t="s">
        <v>284</v>
      </c>
      <c r="C284" s="17" t="n">
        <v>25</v>
      </c>
      <c r="D284" s="11" t="n">
        <v>43.582</v>
      </c>
      <c r="E284" s="10"/>
      <c r="F284" s="11" t="n">
        <f aca="false">D284*E284</f>
        <v>0</v>
      </c>
    </row>
    <row r="285" customFormat="false" ht="12" hidden="false" customHeight="true" outlineLevel="2" collapsed="false">
      <c r="A285" s="0"/>
      <c r="B285" s="18" t="s">
        <v>285</v>
      </c>
      <c r="C285" s="17" t="n">
        <v>18</v>
      </c>
      <c r="D285" s="11" t="n">
        <v>85.569</v>
      </c>
      <c r="E285" s="10"/>
      <c r="F285" s="11" t="n">
        <f aca="false">D285*E285</f>
        <v>0</v>
      </c>
    </row>
    <row r="286" customFormat="false" ht="12" hidden="false" customHeight="true" outlineLevel="2" collapsed="false">
      <c r="A286" s="0"/>
      <c r="B286" s="18" t="s">
        <v>286</v>
      </c>
      <c r="C286" s="17" t="n">
        <v>18</v>
      </c>
      <c r="D286" s="11" t="n">
        <v>86.438</v>
      </c>
      <c r="E286" s="10"/>
      <c r="F286" s="11" t="n">
        <f aca="false">D286*E286</f>
        <v>0</v>
      </c>
    </row>
    <row r="287" customFormat="false" ht="12" hidden="false" customHeight="true" outlineLevel="2" collapsed="false">
      <c r="A287" s="0"/>
      <c r="B287" s="18" t="s">
        <v>287</v>
      </c>
      <c r="C287" s="17" t="n">
        <v>23</v>
      </c>
      <c r="D287" s="11" t="n">
        <v>86.438</v>
      </c>
      <c r="E287" s="10"/>
      <c r="F287" s="11" t="n">
        <f aca="false">D287*E287</f>
        <v>0</v>
      </c>
    </row>
    <row r="288" customFormat="false" ht="12" hidden="false" customHeight="true" outlineLevel="2" collapsed="false">
      <c r="A288" s="0"/>
      <c r="B288" s="18" t="s">
        <v>288</v>
      </c>
      <c r="C288" s="17" t="n">
        <v>3</v>
      </c>
      <c r="D288" s="11" t="n">
        <v>74.547</v>
      </c>
      <c r="E288" s="10"/>
      <c r="F288" s="11" t="n">
        <f aca="false">D288*E288</f>
        <v>0</v>
      </c>
    </row>
    <row r="289" customFormat="false" ht="12" hidden="false" customHeight="true" outlineLevel="2" collapsed="false">
      <c r="A289" s="0"/>
      <c r="B289" s="18" t="s">
        <v>289</v>
      </c>
      <c r="C289" s="17" t="n">
        <v>23</v>
      </c>
      <c r="D289" s="11" t="n">
        <v>29.436</v>
      </c>
      <c r="E289" s="10"/>
      <c r="F289" s="11" t="n">
        <f aca="false">D289*E289</f>
        <v>0</v>
      </c>
    </row>
    <row r="290" customFormat="false" ht="12" hidden="false" customHeight="true" outlineLevel="2" collapsed="false">
      <c r="A290" s="0"/>
      <c r="B290" s="18" t="s">
        <v>290</v>
      </c>
      <c r="C290" s="17" t="n">
        <v>11</v>
      </c>
      <c r="D290" s="11" t="n">
        <v>29.436</v>
      </c>
      <c r="E290" s="10"/>
      <c r="F290" s="11" t="n">
        <f aca="false">D290*E290</f>
        <v>0</v>
      </c>
    </row>
    <row r="291" customFormat="false" ht="12" hidden="false" customHeight="true" outlineLevel="2" collapsed="false">
      <c r="A291" s="0"/>
      <c r="B291" s="18" t="s">
        <v>291</v>
      </c>
      <c r="C291" s="17" t="n">
        <v>18</v>
      </c>
      <c r="D291" s="11" t="n">
        <v>65.791</v>
      </c>
      <c r="E291" s="10"/>
      <c r="F291" s="11" t="n">
        <f aca="false">D291*E291</f>
        <v>0</v>
      </c>
    </row>
    <row r="292" customFormat="false" ht="12" hidden="false" customHeight="true" outlineLevel="2" collapsed="false">
      <c r="A292" s="0"/>
      <c r="B292" s="18" t="s">
        <v>292</v>
      </c>
      <c r="C292" s="17" t="n">
        <v>4</v>
      </c>
      <c r="D292" s="11" t="n">
        <v>14.586</v>
      </c>
      <c r="E292" s="10"/>
      <c r="F292" s="11" t="n">
        <f aca="false">D292*E292</f>
        <v>0</v>
      </c>
    </row>
    <row r="293" customFormat="false" ht="12" hidden="false" customHeight="true" outlineLevel="2" collapsed="false">
      <c r="A293" s="0"/>
      <c r="B293" s="18" t="s">
        <v>293</v>
      </c>
      <c r="C293" s="17" t="n">
        <v>2</v>
      </c>
      <c r="D293" s="11" t="n">
        <v>14.586</v>
      </c>
      <c r="E293" s="10"/>
      <c r="F293" s="11" t="n">
        <f aca="false">D293*E293</f>
        <v>0</v>
      </c>
    </row>
    <row r="294" customFormat="false" ht="12" hidden="false" customHeight="true" outlineLevel="2" collapsed="false">
      <c r="A294" s="0"/>
      <c r="B294" s="18" t="s">
        <v>294</v>
      </c>
      <c r="C294" s="17" t="n">
        <v>4</v>
      </c>
      <c r="D294" s="11" t="n">
        <v>14.586</v>
      </c>
      <c r="E294" s="10"/>
      <c r="F294" s="11" t="n">
        <f aca="false">D294*E294</f>
        <v>0</v>
      </c>
    </row>
    <row r="295" customFormat="false" ht="12" hidden="false" customHeight="true" outlineLevel="2" collapsed="false">
      <c r="A295" s="0"/>
      <c r="B295" s="18" t="s">
        <v>295</v>
      </c>
      <c r="C295" s="17" t="n">
        <v>5</v>
      </c>
      <c r="D295" s="11" t="n">
        <v>14.586</v>
      </c>
      <c r="E295" s="10"/>
      <c r="F295" s="11" t="n">
        <f aca="false">D295*E295</f>
        <v>0</v>
      </c>
    </row>
    <row r="296" customFormat="false" ht="12" hidden="false" customHeight="true" outlineLevel="2" collapsed="false">
      <c r="A296" s="0"/>
      <c r="B296" s="18" t="s">
        <v>296</v>
      </c>
      <c r="C296" s="17" t="n">
        <v>6</v>
      </c>
      <c r="D296" s="11" t="n">
        <v>14.586</v>
      </c>
      <c r="E296" s="10"/>
      <c r="F296" s="11" t="n">
        <f aca="false">D296*E296</f>
        <v>0</v>
      </c>
    </row>
    <row r="297" customFormat="false" ht="12" hidden="false" customHeight="true" outlineLevel="2" collapsed="false">
      <c r="A297" s="0"/>
      <c r="B297" s="18" t="s">
        <v>297</v>
      </c>
      <c r="C297" s="17" t="n">
        <v>6</v>
      </c>
      <c r="D297" s="11" t="n">
        <v>22.913</v>
      </c>
      <c r="E297" s="10"/>
      <c r="F297" s="11" t="n">
        <f aca="false">D297*E297</f>
        <v>0</v>
      </c>
    </row>
    <row r="298" customFormat="false" ht="12" hidden="false" customHeight="true" outlineLevel="2" collapsed="false">
      <c r="A298" s="0"/>
      <c r="B298" s="18" t="s">
        <v>298</v>
      </c>
      <c r="C298" s="17" t="n">
        <v>3</v>
      </c>
      <c r="D298" s="11" t="n">
        <v>22.913</v>
      </c>
      <c r="E298" s="10"/>
      <c r="F298" s="11" t="n">
        <f aca="false">D298*E298</f>
        <v>0</v>
      </c>
    </row>
    <row r="299" customFormat="false" ht="12" hidden="false" customHeight="true" outlineLevel="2" collapsed="false">
      <c r="A299" s="0"/>
      <c r="B299" s="18" t="s">
        <v>299</v>
      </c>
      <c r="C299" s="17" t="n">
        <v>1</v>
      </c>
      <c r="D299" s="11" t="n">
        <v>11.308</v>
      </c>
      <c r="E299" s="10"/>
      <c r="F299" s="11" t="n">
        <f aca="false">D299*E299</f>
        <v>0</v>
      </c>
    </row>
    <row r="300" customFormat="false" ht="12" hidden="false" customHeight="true" outlineLevel="2" collapsed="false">
      <c r="A300" s="0"/>
      <c r="B300" s="18" t="s">
        <v>300</v>
      </c>
      <c r="C300" s="17" t="n">
        <v>3</v>
      </c>
      <c r="D300" s="11" t="n">
        <v>11.308</v>
      </c>
      <c r="E300" s="10"/>
      <c r="F300" s="11" t="n">
        <f aca="false">D300*E300</f>
        <v>0</v>
      </c>
    </row>
    <row r="301" customFormat="false" ht="12" hidden="false" customHeight="true" outlineLevel="2" collapsed="false">
      <c r="A301" s="0"/>
      <c r="B301" s="18" t="s">
        <v>301</v>
      </c>
      <c r="C301" s="17" t="n">
        <v>11</v>
      </c>
      <c r="D301" s="11" t="n">
        <v>25.63</v>
      </c>
      <c r="E301" s="10"/>
      <c r="F301" s="11" t="n">
        <f aca="false">D301*E301</f>
        <v>0</v>
      </c>
    </row>
    <row r="302" customFormat="false" ht="12" hidden="false" customHeight="true" outlineLevel="2" collapsed="false">
      <c r="A302" s="0"/>
      <c r="B302" s="18" t="s">
        <v>302</v>
      </c>
      <c r="C302" s="17" t="n">
        <v>6</v>
      </c>
      <c r="D302" s="11" t="n">
        <v>23.276</v>
      </c>
      <c r="E302" s="10"/>
      <c r="F302" s="11" t="n">
        <f aca="false">D302*E302</f>
        <v>0</v>
      </c>
    </row>
    <row r="303" customFormat="false" ht="12" hidden="false" customHeight="true" outlineLevel="2" collapsed="false">
      <c r="A303" s="0"/>
      <c r="B303" s="18" t="s">
        <v>303</v>
      </c>
      <c r="C303" s="17" t="n">
        <v>8</v>
      </c>
      <c r="D303" s="11" t="n">
        <v>25.63</v>
      </c>
      <c r="E303" s="10"/>
      <c r="F303" s="11" t="n">
        <f aca="false">D303*E303</f>
        <v>0</v>
      </c>
    </row>
    <row r="304" customFormat="false" ht="12" hidden="false" customHeight="true" outlineLevel="2" collapsed="false">
      <c r="A304" s="0"/>
      <c r="B304" s="18" t="s">
        <v>304</v>
      </c>
      <c r="C304" s="17" t="n">
        <v>8</v>
      </c>
      <c r="D304" s="11" t="n">
        <v>25.63</v>
      </c>
      <c r="E304" s="10"/>
      <c r="F304" s="11" t="n">
        <f aca="false">D304*E304</f>
        <v>0</v>
      </c>
    </row>
    <row r="305" customFormat="false" ht="12" hidden="false" customHeight="true" outlineLevel="2" collapsed="false">
      <c r="A305" s="0"/>
      <c r="B305" s="18" t="s">
        <v>305</v>
      </c>
      <c r="C305" s="17" t="n">
        <v>12</v>
      </c>
      <c r="D305" s="11" t="n">
        <v>25.63</v>
      </c>
      <c r="E305" s="10"/>
      <c r="F305" s="11" t="n">
        <f aca="false">D305*E305</f>
        <v>0</v>
      </c>
    </row>
    <row r="306" customFormat="false" ht="12" hidden="false" customHeight="true" outlineLevel="2" collapsed="false">
      <c r="A306" s="0"/>
      <c r="B306" s="18" t="s">
        <v>306</v>
      </c>
      <c r="C306" s="17" t="n">
        <v>6</v>
      </c>
      <c r="D306" s="11" t="n">
        <v>25.63</v>
      </c>
      <c r="E306" s="10"/>
      <c r="F306" s="11" t="n">
        <f aca="false">D306*E306</f>
        <v>0</v>
      </c>
    </row>
    <row r="307" customFormat="false" ht="12" hidden="false" customHeight="true" outlineLevel="2" collapsed="false">
      <c r="A307" s="0"/>
      <c r="B307" s="18" t="s">
        <v>307</v>
      </c>
      <c r="C307" s="17" t="n">
        <v>6</v>
      </c>
      <c r="D307" s="11" t="n">
        <v>25.63</v>
      </c>
      <c r="E307" s="10"/>
      <c r="F307" s="11" t="n">
        <f aca="false">D307*E307</f>
        <v>0</v>
      </c>
    </row>
    <row r="308" customFormat="false" ht="12" hidden="false" customHeight="true" outlineLevel="2" collapsed="false">
      <c r="A308" s="0"/>
      <c r="B308" s="18" t="s">
        <v>308</v>
      </c>
      <c r="C308" s="17" t="n">
        <v>4</v>
      </c>
      <c r="D308" s="11" t="n">
        <v>23.276</v>
      </c>
      <c r="E308" s="10"/>
      <c r="F308" s="11" t="n">
        <f aca="false">D308*E308</f>
        <v>0</v>
      </c>
    </row>
    <row r="309" customFormat="false" ht="12" hidden="false" customHeight="true" outlineLevel="2" collapsed="false">
      <c r="A309" s="0"/>
      <c r="B309" s="18" t="s">
        <v>309</v>
      </c>
      <c r="C309" s="17" t="n">
        <v>6</v>
      </c>
      <c r="D309" s="11" t="n">
        <v>25.63</v>
      </c>
      <c r="E309" s="10"/>
      <c r="F309" s="11" t="n">
        <f aca="false">D309*E309</f>
        <v>0</v>
      </c>
    </row>
    <row r="310" customFormat="false" ht="12" hidden="false" customHeight="true" outlineLevel="2" collapsed="false">
      <c r="A310" s="0"/>
      <c r="B310" s="18" t="s">
        <v>310</v>
      </c>
      <c r="C310" s="17" t="n">
        <v>12</v>
      </c>
      <c r="D310" s="11" t="n">
        <v>25.63</v>
      </c>
      <c r="E310" s="10"/>
      <c r="F310" s="11" t="n">
        <f aca="false">D310*E310</f>
        <v>0</v>
      </c>
    </row>
    <row r="311" customFormat="false" ht="12" hidden="false" customHeight="true" outlineLevel="2" collapsed="false">
      <c r="A311" s="0"/>
      <c r="B311" s="18" t="s">
        <v>311</v>
      </c>
      <c r="C311" s="17" t="n">
        <v>3</v>
      </c>
      <c r="D311" s="11" t="n">
        <v>53.999</v>
      </c>
      <c r="E311" s="10"/>
      <c r="F311" s="11" t="n">
        <f aca="false">D311*E311</f>
        <v>0</v>
      </c>
    </row>
    <row r="312" customFormat="false" ht="12" hidden="false" customHeight="true" outlineLevel="2" collapsed="false">
      <c r="A312" s="0"/>
      <c r="B312" s="18" t="s">
        <v>312</v>
      </c>
      <c r="C312" s="17" t="n">
        <v>8</v>
      </c>
      <c r="D312" s="11" t="n">
        <v>29.568</v>
      </c>
      <c r="E312" s="10"/>
      <c r="F312" s="11" t="n">
        <f aca="false">D312*E312</f>
        <v>0</v>
      </c>
    </row>
    <row r="313" customFormat="false" ht="12" hidden="false" customHeight="true" outlineLevel="2" collapsed="false">
      <c r="A313" s="0"/>
      <c r="B313" s="18" t="s">
        <v>313</v>
      </c>
      <c r="C313" s="17" t="n">
        <v>3</v>
      </c>
      <c r="D313" s="11" t="n">
        <v>53.999</v>
      </c>
      <c r="E313" s="10"/>
      <c r="F313" s="11" t="n">
        <f aca="false">D313*E313</f>
        <v>0</v>
      </c>
    </row>
    <row r="314" customFormat="false" ht="12" hidden="false" customHeight="true" outlineLevel="2" collapsed="false">
      <c r="A314" s="0"/>
      <c r="B314" s="18" t="s">
        <v>314</v>
      </c>
      <c r="C314" s="17" t="n">
        <v>16</v>
      </c>
      <c r="D314" s="11" t="n">
        <v>14.839</v>
      </c>
      <c r="E314" s="10"/>
      <c r="F314" s="11" t="n">
        <f aca="false">D314*E314</f>
        <v>0</v>
      </c>
    </row>
    <row r="315" customFormat="false" ht="12" hidden="false" customHeight="true" outlineLevel="2" collapsed="false">
      <c r="A315" s="0"/>
      <c r="B315" s="18" t="s">
        <v>315</v>
      </c>
      <c r="C315" s="17" t="n">
        <v>18</v>
      </c>
      <c r="D315" s="11" t="n">
        <v>29.568</v>
      </c>
      <c r="E315" s="10"/>
      <c r="F315" s="11" t="n">
        <f aca="false">D315*E315</f>
        <v>0</v>
      </c>
    </row>
    <row r="316" customFormat="false" ht="12" hidden="false" customHeight="true" outlineLevel="2" collapsed="false">
      <c r="A316" s="0"/>
      <c r="B316" s="18" t="s">
        <v>316</v>
      </c>
      <c r="C316" s="17" t="n">
        <v>3</v>
      </c>
      <c r="D316" s="11" t="n">
        <v>53.999</v>
      </c>
      <c r="E316" s="10"/>
      <c r="F316" s="11" t="n">
        <f aca="false">D316*E316</f>
        <v>0</v>
      </c>
    </row>
    <row r="317" customFormat="false" ht="12" hidden="false" customHeight="true" outlineLevel="2" collapsed="false">
      <c r="A317" s="0"/>
      <c r="B317" s="18" t="s">
        <v>317</v>
      </c>
      <c r="C317" s="17" t="n">
        <v>40</v>
      </c>
      <c r="D317" s="11" t="n">
        <v>14.839</v>
      </c>
      <c r="E317" s="10"/>
      <c r="F317" s="11" t="n">
        <f aca="false">D317*E317</f>
        <v>0</v>
      </c>
    </row>
    <row r="318" customFormat="false" ht="12" hidden="false" customHeight="true" outlineLevel="2" collapsed="false">
      <c r="A318" s="0"/>
      <c r="B318" s="18" t="s">
        <v>318</v>
      </c>
      <c r="C318" s="17" t="n">
        <v>46</v>
      </c>
      <c r="D318" s="11" t="n">
        <v>17.93</v>
      </c>
      <c r="E318" s="10"/>
      <c r="F318" s="11" t="n">
        <f aca="false">D318*E318</f>
        <v>0</v>
      </c>
    </row>
    <row r="319" customFormat="false" ht="12" hidden="false" customHeight="true" outlineLevel="2" collapsed="false">
      <c r="A319" s="0"/>
      <c r="B319" s="18" t="s">
        <v>319</v>
      </c>
      <c r="C319" s="17" t="n">
        <v>44</v>
      </c>
      <c r="D319" s="11" t="n">
        <v>17.93</v>
      </c>
      <c r="E319" s="10"/>
      <c r="F319" s="11" t="n">
        <f aca="false">D319*E319</f>
        <v>0</v>
      </c>
    </row>
    <row r="320" customFormat="false" ht="12" hidden="false" customHeight="true" outlineLevel="2" collapsed="false">
      <c r="A320" s="0"/>
      <c r="B320" s="18" t="s">
        <v>320</v>
      </c>
      <c r="C320" s="17" t="n">
        <v>10</v>
      </c>
      <c r="D320" s="11" t="n">
        <v>37.345</v>
      </c>
      <c r="E320" s="10"/>
      <c r="F320" s="11" t="n">
        <f aca="false">D320*E320</f>
        <v>0</v>
      </c>
    </row>
    <row r="321" customFormat="false" ht="12" hidden="false" customHeight="true" outlineLevel="2" collapsed="false">
      <c r="A321" s="0"/>
      <c r="B321" s="18" t="s">
        <v>321</v>
      </c>
      <c r="C321" s="17" t="n">
        <v>2</v>
      </c>
      <c r="D321" s="11" t="n">
        <v>24.794</v>
      </c>
      <c r="E321" s="10"/>
      <c r="F321" s="11" t="n">
        <f aca="false">D321*E321</f>
        <v>0</v>
      </c>
    </row>
    <row r="322" customFormat="false" ht="12" hidden="false" customHeight="true" outlineLevel="2" collapsed="false">
      <c r="A322" s="0"/>
      <c r="B322" s="18" t="s">
        <v>322</v>
      </c>
      <c r="C322" s="17" t="n">
        <v>10</v>
      </c>
      <c r="D322" s="11" t="n">
        <v>29.392</v>
      </c>
      <c r="E322" s="10"/>
      <c r="F322" s="11" t="n">
        <f aca="false">D322*E322</f>
        <v>0</v>
      </c>
    </row>
    <row r="323" customFormat="false" ht="12" hidden="false" customHeight="true" outlineLevel="2" collapsed="false">
      <c r="A323" s="0"/>
      <c r="B323" s="18" t="s">
        <v>323</v>
      </c>
      <c r="C323" s="17" t="n">
        <v>5</v>
      </c>
      <c r="D323" s="11" t="n">
        <v>59.994</v>
      </c>
      <c r="E323" s="10"/>
      <c r="F323" s="11" t="n">
        <f aca="false">D323*E323</f>
        <v>0</v>
      </c>
    </row>
    <row r="324" customFormat="false" ht="12" hidden="false" customHeight="true" outlineLevel="2" collapsed="false">
      <c r="A324" s="0"/>
      <c r="B324" s="18" t="s">
        <v>324</v>
      </c>
      <c r="C324" s="17" t="n">
        <v>3</v>
      </c>
      <c r="D324" s="11" t="n">
        <v>33.33</v>
      </c>
      <c r="E324" s="10"/>
      <c r="F324" s="11" t="n">
        <f aca="false">D324*E324</f>
        <v>0</v>
      </c>
    </row>
    <row r="325" customFormat="false" ht="12" hidden="false" customHeight="true" outlineLevel="2" collapsed="false">
      <c r="A325" s="0"/>
      <c r="B325" s="18" t="s">
        <v>325</v>
      </c>
      <c r="C325" s="17" t="n">
        <v>8</v>
      </c>
      <c r="D325" s="11" t="n">
        <v>29.04</v>
      </c>
      <c r="E325" s="10"/>
      <c r="F325" s="11" t="n">
        <f aca="false">D325*E325</f>
        <v>0</v>
      </c>
    </row>
    <row r="326" customFormat="false" ht="12" hidden="false" customHeight="true" outlineLevel="2" collapsed="false">
      <c r="A326" s="0"/>
      <c r="B326" s="18" t="s">
        <v>326</v>
      </c>
      <c r="C326" s="17" t="n">
        <v>1</v>
      </c>
      <c r="D326" s="11" t="n">
        <v>26.774</v>
      </c>
      <c r="E326" s="10"/>
      <c r="F326" s="11" t="n">
        <f aca="false">D326*E326</f>
        <v>0</v>
      </c>
    </row>
    <row r="327" customFormat="false" ht="12" hidden="false" customHeight="true" outlineLevel="2" collapsed="false">
      <c r="A327" s="0"/>
      <c r="B327" s="18" t="s">
        <v>327</v>
      </c>
      <c r="C327" s="17" t="n">
        <v>3</v>
      </c>
      <c r="D327" s="11" t="n">
        <v>34.243</v>
      </c>
      <c r="E327" s="10"/>
      <c r="F327" s="11" t="n">
        <f aca="false">D327*E327</f>
        <v>0</v>
      </c>
    </row>
    <row r="328" customFormat="false" ht="12" hidden="false" customHeight="true" outlineLevel="2" collapsed="false">
      <c r="A328" s="0"/>
      <c r="B328" s="18" t="s">
        <v>328</v>
      </c>
      <c r="C328" s="17" t="n">
        <v>3</v>
      </c>
      <c r="D328" s="11" t="n">
        <v>33.913</v>
      </c>
      <c r="E328" s="10"/>
      <c r="F328" s="11" t="n">
        <f aca="false">D328*E328</f>
        <v>0</v>
      </c>
    </row>
    <row r="329" customFormat="false" ht="12" hidden="false" customHeight="true" outlineLevel="2" collapsed="false">
      <c r="A329" s="0"/>
      <c r="B329" s="18" t="s">
        <v>329</v>
      </c>
      <c r="C329" s="17" t="n">
        <v>1</v>
      </c>
      <c r="D329" s="11" t="n">
        <v>29.678</v>
      </c>
      <c r="E329" s="10"/>
      <c r="F329" s="11" t="n">
        <f aca="false">D329*E329</f>
        <v>0</v>
      </c>
    </row>
    <row r="330" customFormat="false" ht="12" hidden="false" customHeight="true" outlineLevel="2" collapsed="false">
      <c r="A330" s="0"/>
      <c r="B330" s="18" t="s">
        <v>330</v>
      </c>
      <c r="C330" s="17" t="n">
        <v>6</v>
      </c>
      <c r="D330" s="11" t="n">
        <v>46.915</v>
      </c>
      <c r="E330" s="10"/>
      <c r="F330" s="11" t="n">
        <f aca="false">D330*E330</f>
        <v>0</v>
      </c>
    </row>
    <row r="331" customFormat="false" ht="12" hidden="false" customHeight="true" outlineLevel="2" collapsed="false">
      <c r="A331" s="0"/>
      <c r="B331" s="18" t="s">
        <v>331</v>
      </c>
      <c r="C331" s="17" t="n">
        <v>1</v>
      </c>
      <c r="D331" s="11" t="n">
        <v>44.869</v>
      </c>
      <c r="E331" s="10"/>
      <c r="F331" s="11" t="n">
        <f aca="false">D331*E331</f>
        <v>0</v>
      </c>
    </row>
    <row r="332" customFormat="false" ht="12" hidden="false" customHeight="true" outlineLevel="2" collapsed="false">
      <c r="A332" s="0"/>
      <c r="B332" s="18" t="s">
        <v>332</v>
      </c>
      <c r="C332" s="17" t="n">
        <v>1</v>
      </c>
      <c r="D332" s="11" t="n">
        <v>79.992</v>
      </c>
      <c r="E332" s="10"/>
      <c r="F332" s="11" t="n">
        <f aca="false">D332*E332</f>
        <v>0</v>
      </c>
    </row>
    <row r="333" customFormat="false" ht="12" hidden="false" customHeight="true" outlineLevel="2" collapsed="false">
      <c r="A333" s="0"/>
      <c r="B333" s="18" t="s">
        <v>333</v>
      </c>
      <c r="C333" s="17" t="n">
        <v>1</v>
      </c>
      <c r="D333" s="11" t="n">
        <v>72.215</v>
      </c>
      <c r="E333" s="10"/>
      <c r="F333" s="11" t="n">
        <f aca="false">D333*E333</f>
        <v>0</v>
      </c>
    </row>
    <row r="334" customFormat="false" ht="12" hidden="false" customHeight="true" outlineLevel="2" collapsed="false">
      <c r="A334" s="0"/>
      <c r="B334" s="18" t="s">
        <v>334</v>
      </c>
      <c r="C334" s="17" t="n">
        <v>2</v>
      </c>
      <c r="D334" s="11" t="n">
        <v>72.215</v>
      </c>
      <c r="E334" s="10"/>
      <c r="F334" s="11" t="n">
        <f aca="false">D334*E334</f>
        <v>0</v>
      </c>
    </row>
    <row r="335" customFormat="false" ht="12" hidden="false" customHeight="true" outlineLevel="2" collapsed="false">
      <c r="A335" s="0"/>
      <c r="B335" s="18" t="s">
        <v>335</v>
      </c>
      <c r="C335" s="17" t="n">
        <v>3</v>
      </c>
      <c r="D335" s="11" t="n">
        <v>44.055</v>
      </c>
      <c r="E335" s="10"/>
      <c r="F335" s="11" t="n">
        <f aca="false">D335*E335</f>
        <v>0</v>
      </c>
    </row>
    <row r="336" customFormat="false" ht="12" hidden="false" customHeight="true" outlineLevel="2" collapsed="false">
      <c r="A336" s="0"/>
      <c r="B336" s="18" t="s">
        <v>336</v>
      </c>
      <c r="C336" s="17" t="n">
        <v>2</v>
      </c>
      <c r="D336" s="11" t="n">
        <v>29.051</v>
      </c>
      <c r="E336" s="10"/>
      <c r="F336" s="11" t="n">
        <f aca="false">D336*E336</f>
        <v>0</v>
      </c>
    </row>
    <row r="337" customFormat="false" ht="12" hidden="false" customHeight="true" outlineLevel="2" collapsed="false">
      <c r="A337" s="0"/>
      <c r="B337" s="18" t="s">
        <v>337</v>
      </c>
      <c r="C337" s="17" t="n">
        <v>1</v>
      </c>
      <c r="D337" s="11" t="n">
        <v>23.43</v>
      </c>
      <c r="E337" s="10"/>
      <c r="F337" s="11" t="n">
        <f aca="false">D337*E337</f>
        <v>0</v>
      </c>
    </row>
    <row r="338" customFormat="false" ht="12" hidden="false" customHeight="true" outlineLevel="2" collapsed="false">
      <c r="A338" s="0"/>
      <c r="B338" s="18" t="s">
        <v>338</v>
      </c>
      <c r="C338" s="17" t="n">
        <v>4</v>
      </c>
      <c r="D338" s="11" t="n">
        <v>30.393</v>
      </c>
      <c r="E338" s="10"/>
      <c r="F338" s="11" t="n">
        <f aca="false">D338*E338</f>
        <v>0</v>
      </c>
    </row>
    <row r="339" customFormat="false" ht="12" hidden="false" customHeight="true" outlineLevel="2" collapsed="false">
      <c r="A339" s="0"/>
      <c r="B339" s="18" t="s">
        <v>339</v>
      </c>
      <c r="C339" s="17" t="n">
        <v>5</v>
      </c>
      <c r="D339" s="11" t="n">
        <v>44.825</v>
      </c>
      <c r="E339" s="10"/>
      <c r="F339" s="11" t="n">
        <f aca="false">D339*E339</f>
        <v>0</v>
      </c>
    </row>
    <row r="340" customFormat="false" ht="12" hidden="false" customHeight="true" outlineLevel="2" collapsed="false">
      <c r="A340" s="0"/>
      <c r="B340" s="18" t="s">
        <v>340</v>
      </c>
      <c r="C340" s="17" t="n">
        <v>10</v>
      </c>
      <c r="D340" s="11" t="n">
        <v>60.588</v>
      </c>
      <c r="E340" s="10"/>
      <c r="F340" s="11" t="n">
        <f aca="false">D340*E340</f>
        <v>0</v>
      </c>
    </row>
    <row r="341" customFormat="false" ht="12" hidden="false" customHeight="true" outlineLevel="2" collapsed="false">
      <c r="A341" s="0"/>
      <c r="B341" s="18" t="s">
        <v>341</v>
      </c>
      <c r="C341" s="17" t="n">
        <v>8</v>
      </c>
      <c r="D341" s="11" t="n">
        <v>60.588</v>
      </c>
      <c r="E341" s="10"/>
      <c r="F341" s="11" t="n">
        <f aca="false">D341*E341</f>
        <v>0</v>
      </c>
    </row>
    <row r="342" customFormat="false" ht="12" hidden="false" customHeight="true" outlineLevel="2" collapsed="false">
      <c r="A342" s="0"/>
      <c r="B342" s="18" t="s">
        <v>342</v>
      </c>
      <c r="C342" s="17" t="n">
        <v>12</v>
      </c>
      <c r="D342" s="11" t="n">
        <v>51.865</v>
      </c>
      <c r="E342" s="10"/>
      <c r="F342" s="11" t="n">
        <f aca="false">D342*E342</f>
        <v>0</v>
      </c>
    </row>
    <row r="343" customFormat="false" ht="12" hidden="false" customHeight="true" outlineLevel="2" collapsed="false">
      <c r="A343" s="0"/>
      <c r="B343" s="18" t="s">
        <v>343</v>
      </c>
      <c r="C343" s="17" t="n">
        <v>5</v>
      </c>
      <c r="D343" s="11" t="n">
        <v>51.865</v>
      </c>
      <c r="E343" s="10"/>
      <c r="F343" s="11" t="n">
        <f aca="false">D343*E343</f>
        <v>0</v>
      </c>
    </row>
    <row r="344" customFormat="false" ht="12" hidden="false" customHeight="true" outlineLevel="2" collapsed="false">
      <c r="A344" s="0"/>
      <c r="B344" s="18" t="s">
        <v>344</v>
      </c>
      <c r="C344" s="17" t="n">
        <v>17</v>
      </c>
      <c r="D344" s="11" t="n">
        <v>51.865</v>
      </c>
      <c r="E344" s="10"/>
      <c r="F344" s="11" t="n">
        <f aca="false">D344*E344</f>
        <v>0</v>
      </c>
    </row>
    <row r="345" customFormat="false" ht="12" hidden="false" customHeight="true" outlineLevel="2" collapsed="false">
      <c r="A345" s="0"/>
      <c r="B345" s="18" t="s">
        <v>345</v>
      </c>
      <c r="C345" s="17" t="n">
        <v>4</v>
      </c>
      <c r="D345" s="11" t="n">
        <v>22.044</v>
      </c>
      <c r="E345" s="10"/>
      <c r="F345" s="11" t="n">
        <f aca="false">D345*E345</f>
        <v>0</v>
      </c>
    </row>
    <row r="346" customFormat="false" ht="12" hidden="false" customHeight="true" outlineLevel="2" collapsed="false">
      <c r="A346" s="0"/>
      <c r="B346" s="18" t="s">
        <v>346</v>
      </c>
      <c r="C346" s="17" t="n">
        <v>11</v>
      </c>
      <c r="D346" s="11" t="n">
        <v>27.753</v>
      </c>
      <c r="E346" s="10"/>
      <c r="F346" s="11" t="n">
        <f aca="false">D346*E346</f>
        <v>0</v>
      </c>
    </row>
    <row r="347" customFormat="false" ht="12" hidden="false" customHeight="true" outlineLevel="2" collapsed="false">
      <c r="A347" s="0"/>
      <c r="B347" s="18" t="s">
        <v>347</v>
      </c>
      <c r="C347" s="17" t="n">
        <v>11</v>
      </c>
      <c r="D347" s="11" t="n">
        <v>26.18</v>
      </c>
      <c r="E347" s="10"/>
      <c r="F347" s="11" t="n">
        <f aca="false">D347*E347</f>
        <v>0</v>
      </c>
    </row>
    <row r="348" customFormat="false" ht="12" hidden="false" customHeight="true" outlineLevel="2" collapsed="false">
      <c r="A348" s="0"/>
      <c r="B348" s="18" t="s">
        <v>348</v>
      </c>
      <c r="C348" s="17" t="n">
        <v>7</v>
      </c>
      <c r="D348" s="11" t="n">
        <v>26.928</v>
      </c>
      <c r="E348" s="10"/>
      <c r="F348" s="11" t="n">
        <f aca="false">D348*E348</f>
        <v>0</v>
      </c>
    </row>
    <row r="349" customFormat="false" ht="12" hidden="false" customHeight="true" outlineLevel="2" collapsed="false">
      <c r="A349" s="0"/>
      <c r="B349" s="18" t="s">
        <v>349</v>
      </c>
      <c r="C349" s="17" t="n">
        <v>7</v>
      </c>
      <c r="D349" s="11" t="n">
        <v>28.919</v>
      </c>
      <c r="E349" s="10"/>
      <c r="F349" s="11" t="n">
        <f aca="false">D349*E349</f>
        <v>0</v>
      </c>
    </row>
    <row r="350" customFormat="false" ht="12" hidden="false" customHeight="true" outlineLevel="2" collapsed="false">
      <c r="A350" s="0"/>
      <c r="B350" s="18" t="s">
        <v>350</v>
      </c>
      <c r="C350" s="17" t="n">
        <v>24</v>
      </c>
      <c r="D350" s="11" t="n">
        <v>43.208</v>
      </c>
      <c r="E350" s="10"/>
      <c r="F350" s="11" t="n">
        <f aca="false">D350*E350</f>
        <v>0</v>
      </c>
    </row>
    <row r="351" customFormat="false" ht="12" hidden="false" customHeight="true" outlineLevel="2" collapsed="false">
      <c r="A351" s="0"/>
      <c r="B351" s="18" t="s">
        <v>351</v>
      </c>
      <c r="C351" s="17" t="n">
        <v>5</v>
      </c>
      <c r="D351" s="11" t="n">
        <v>37.323</v>
      </c>
      <c r="E351" s="10"/>
      <c r="F351" s="11" t="n">
        <f aca="false">D351*E351</f>
        <v>0</v>
      </c>
    </row>
    <row r="352" customFormat="false" ht="12" hidden="false" customHeight="true" outlineLevel="2" collapsed="false">
      <c r="A352" s="0"/>
      <c r="B352" s="18" t="s">
        <v>352</v>
      </c>
      <c r="C352" s="17" t="n">
        <v>13</v>
      </c>
      <c r="D352" s="11" t="n">
        <v>51.865</v>
      </c>
      <c r="E352" s="10"/>
      <c r="F352" s="11" t="n">
        <f aca="false">D352*E352</f>
        <v>0</v>
      </c>
    </row>
    <row r="353" customFormat="false" ht="12" hidden="false" customHeight="true" outlineLevel="2" collapsed="false">
      <c r="A353" s="0"/>
      <c r="B353" s="18" t="s">
        <v>353</v>
      </c>
      <c r="C353" s="17" t="n">
        <v>14</v>
      </c>
      <c r="D353" s="11" t="n">
        <v>51.865</v>
      </c>
      <c r="E353" s="10"/>
      <c r="F353" s="11" t="n">
        <f aca="false">D353*E353</f>
        <v>0</v>
      </c>
    </row>
    <row r="354" customFormat="false" ht="12" hidden="false" customHeight="true" outlineLevel="2" collapsed="false">
      <c r="A354" s="0"/>
      <c r="B354" s="18" t="s">
        <v>354</v>
      </c>
      <c r="C354" s="17" t="n">
        <v>2</v>
      </c>
      <c r="D354" s="11" t="n">
        <v>76.681</v>
      </c>
      <c r="E354" s="10"/>
      <c r="F354" s="11" t="n">
        <f aca="false">D354*E354</f>
        <v>0</v>
      </c>
    </row>
    <row r="355" customFormat="false" ht="12" hidden="false" customHeight="true" outlineLevel="2" collapsed="false">
      <c r="A355" s="0"/>
      <c r="B355" s="18" t="s">
        <v>355</v>
      </c>
      <c r="C355" s="17" t="n">
        <v>5</v>
      </c>
      <c r="D355" s="11" t="n">
        <v>87.846</v>
      </c>
      <c r="E355" s="10"/>
      <c r="F355" s="11" t="n">
        <f aca="false">D355*E355</f>
        <v>0</v>
      </c>
    </row>
    <row r="356" customFormat="false" ht="12" hidden="false" customHeight="true" outlineLevel="2" collapsed="false">
      <c r="A356" s="0"/>
      <c r="B356" s="18" t="s">
        <v>356</v>
      </c>
      <c r="C356" s="17" t="n">
        <v>2</v>
      </c>
      <c r="D356" s="11" t="n">
        <v>76.681</v>
      </c>
      <c r="E356" s="10"/>
      <c r="F356" s="11" t="n">
        <f aca="false">D356*E356</f>
        <v>0</v>
      </c>
    </row>
    <row r="357" customFormat="false" ht="12" hidden="false" customHeight="true" outlineLevel="2" collapsed="false">
      <c r="A357" s="0"/>
      <c r="B357" s="18" t="s">
        <v>357</v>
      </c>
      <c r="C357" s="17" t="n">
        <v>2</v>
      </c>
      <c r="D357" s="11" t="n">
        <v>99.462</v>
      </c>
      <c r="E357" s="10"/>
      <c r="F357" s="11" t="n">
        <f aca="false">D357*E357</f>
        <v>0</v>
      </c>
    </row>
    <row r="358" customFormat="false" ht="12" hidden="false" customHeight="true" outlineLevel="2" collapsed="false">
      <c r="A358" s="0"/>
      <c r="B358" s="18" t="s">
        <v>358</v>
      </c>
      <c r="C358" s="17" t="n">
        <v>2</v>
      </c>
      <c r="D358" s="11" t="n">
        <v>67.001</v>
      </c>
      <c r="E358" s="10"/>
      <c r="F358" s="11" t="n">
        <f aca="false">D358*E358</f>
        <v>0</v>
      </c>
    </row>
    <row r="359" customFormat="false" ht="12" hidden="false" customHeight="true" outlineLevel="2" collapsed="false">
      <c r="A359" s="0"/>
      <c r="B359" s="18" t="s">
        <v>359</v>
      </c>
      <c r="C359" s="17" t="n">
        <v>2</v>
      </c>
      <c r="D359" s="11" t="n">
        <v>67.001</v>
      </c>
      <c r="E359" s="10"/>
      <c r="F359" s="11" t="n">
        <f aca="false">D359*E359</f>
        <v>0</v>
      </c>
    </row>
    <row r="360" customFormat="false" ht="12" hidden="false" customHeight="true" outlineLevel="2" collapsed="false">
      <c r="A360" s="0"/>
      <c r="B360" s="18" t="s">
        <v>360</v>
      </c>
      <c r="C360" s="17" t="n">
        <v>2</v>
      </c>
      <c r="D360" s="11" t="n">
        <v>67.001</v>
      </c>
      <c r="E360" s="10"/>
      <c r="F360" s="11" t="n">
        <f aca="false">D360*E360</f>
        <v>0</v>
      </c>
    </row>
    <row r="361" customFormat="false" ht="12" hidden="false" customHeight="true" outlineLevel="2" collapsed="false">
      <c r="A361" s="0"/>
      <c r="B361" s="18" t="s">
        <v>361</v>
      </c>
      <c r="C361" s="17" t="n">
        <v>7</v>
      </c>
      <c r="D361" s="11" t="n">
        <v>25.058</v>
      </c>
      <c r="E361" s="10"/>
      <c r="F361" s="11" t="n">
        <f aca="false">D361*E361</f>
        <v>0</v>
      </c>
    </row>
    <row r="362" customFormat="false" ht="12" hidden="false" customHeight="true" outlineLevel="2" collapsed="false">
      <c r="A362" s="0"/>
      <c r="B362" s="18" t="s">
        <v>362</v>
      </c>
      <c r="C362" s="17" t="n">
        <v>7</v>
      </c>
      <c r="D362" s="11" t="n">
        <v>25.058</v>
      </c>
      <c r="E362" s="10"/>
      <c r="F362" s="11" t="n">
        <f aca="false">D362*E362</f>
        <v>0</v>
      </c>
    </row>
    <row r="363" customFormat="false" ht="12" hidden="false" customHeight="true" outlineLevel="2" collapsed="false">
      <c r="A363" s="0"/>
      <c r="B363" s="18" t="s">
        <v>363</v>
      </c>
      <c r="C363" s="17" t="n">
        <v>8</v>
      </c>
      <c r="D363" s="11" t="n">
        <v>25.058</v>
      </c>
      <c r="E363" s="10"/>
      <c r="F363" s="11" t="n">
        <f aca="false">D363*E363</f>
        <v>0</v>
      </c>
    </row>
    <row r="364" customFormat="false" ht="12" hidden="false" customHeight="true" outlineLevel="2" collapsed="false">
      <c r="A364" s="0"/>
      <c r="B364" s="18" t="s">
        <v>364</v>
      </c>
      <c r="C364" s="17" t="n">
        <v>6</v>
      </c>
      <c r="D364" s="11" t="n">
        <v>25.058</v>
      </c>
      <c r="E364" s="10"/>
      <c r="F364" s="11" t="n">
        <f aca="false">D364*E364</f>
        <v>0</v>
      </c>
    </row>
    <row r="365" customFormat="false" ht="12" hidden="false" customHeight="true" outlineLevel="2" collapsed="false">
      <c r="A365" s="0"/>
      <c r="B365" s="18" t="s">
        <v>365</v>
      </c>
      <c r="C365" s="17" t="n">
        <v>5</v>
      </c>
      <c r="D365" s="11" t="n">
        <v>25.058</v>
      </c>
      <c r="E365" s="10"/>
      <c r="F365" s="11" t="n">
        <f aca="false">D365*E365</f>
        <v>0</v>
      </c>
    </row>
    <row r="366" customFormat="false" ht="12" hidden="false" customHeight="true" outlineLevel="2" collapsed="false">
      <c r="A366" s="0"/>
      <c r="B366" s="18" t="s">
        <v>366</v>
      </c>
      <c r="C366" s="17" t="n">
        <v>5</v>
      </c>
      <c r="D366" s="11" t="n">
        <v>25.058</v>
      </c>
      <c r="E366" s="10"/>
      <c r="F366" s="11" t="n">
        <f aca="false">D366*E366</f>
        <v>0</v>
      </c>
    </row>
    <row r="367" customFormat="false" ht="12" hidden="false" customHeight="true" outlineLevel="2" collapsed="false">
      <c r="A367" s="0"/>
      <c r="B367" s="18" t="s">
        <v>367</v>
      </c>
      <c r="C367" s="17" t="n">
        <v>3</v>
      </c>
      <c r="D367" s="11" t="n">
        <v>25.058</v>
      </c>
      <c r="E367" s="10"/>
      <c r="F367" s="11" t="n">
        <f aca="false">D367*E367</f>
        <v>0</v>
      </c>
    </row>
    <row r="368" customFormat="false" ht="12" hidden="false" customHeight="true" outlineLevel="2" collapsed="false">
      <c r="A368" s="0"/>
      <c r="B368" s="18" t="s">
        <v>368</v>
      </c>
      <c r="C368" s="17" t="n">
        <v>5</v>
      </c>
      <c r="D368" s="11" t="n">
        <v>25.058</v>
      </c>
      <c r="E368" s="10"/>
      <c r="F368" s="11" t="n">
        <f aca="false">D368*E368</f>
        <v>0</v>
      </c>
    </row>
    <row r="369" customFormat="false" ht="12" hidden="false" customHeight="true" outlineLevel="2" collapsed="false">
      <c r="A369" s="0"/>
      <c r="B369" s="18" t="s">
        <v>369</v>
      </c>
      <c r="C369" s="17" t="n">
        <v>8</v>
      </c>
      <c r="D369" s="11" t="n">
        <v>25.058</v>
      </c>
      <c r="E369" s="10"/>
      <c r="F369" s="11" t="n">
        <f aca="false">D369*E369</f>
        <v>0</v>
      </c>
    </row>
    <row r="370" customFormat="false" ht="12" hidden="false" customHeight="true" outlineLevel="2" collapsed="false">
      <c r="A370" s="0"/>
      <c r="B370" s="18" t="s">
        <v>370</v>
      </c>
      <c r="C370" s="17" t="n">
        <v>19</v>
      </c>
      <c r="D370" s="11" t="n">
        <v>23.474</v>
      </c>
      <c r="E370" s="10"/>
      <c r="F370" s="11" t="n">
        <f aca="false">D370*E370</f>
        <v>0</v>
      </c>
    </row>
    <row r="371" customFormat="false" ht="12" hidden="false" customHeight="true" outlineLevel="2" collapsed="false">
      <c r="A371" s="0"/>
      <c r="B371" s="18" t="s">
        <v>371</v>
      </c>
      <c r="C371" s="17" t="n">
        <v>10</v>
      </c>
      <c r="D371" s="11" t="n">
        <v>27.456</v>
      </c>
      <c r="E371" s="10"/>
      <c r="F371" s="11" t="n">
        <f aca="false">D371*E371</f>
        <v>0</v>
      </c>
    </row>
    <row r="372" customFormat="false" ht="12" hidden="false" customHeight="true" outlineLevel="2" collapsed="false">
      <c r="A372" s="0"/>
      <c r="B372" s="18" t="s">
        <v>372</v>
      </c>
      <c r="C372" s="17" t="n">
        <v>10</v>
      </c>
      <c r="D372" s="11" t="n">
        <v>65.791</v>
      </c>
      <c r="E372" s="10"/>
      <c r="F372" s="11" t="n">
        <f aca="false">D372*E372</f>
        <v>0</v>
      </c>
    </row>
    <row r="373" s="1" customFormat="true" ht="12" hidden="false" customHeight="true" outlineLevel="0" collapsed="false">
      <c r="B373" s="14"/>
      <c r="C373" s="10"/>
      <c r="D373" s="11"/>
      <c r="E373" s="10"/>
      <c r="F373" s="11"/>
      <c r="G373" s="6"/>
    </row>
    <row r="374" customFormat="false" ht="29.25" hidden="false" customHeight="true" outlineLevel="0" collapsed="false">
      <c r="A374" s="0"/>
      <c r="B374" s="15" t="s">
        <v>373</v>
      </c>
      <c r="C374" s="8" t="n">
        <v>3201</v>
      </c>
      <c r="D374" s="11"/>
      <c r="E374" s="10"/>
      <c r="F374" s="19" t="n">
        <f aca="false">SUM(F6:F373)</f>
        <v>0</v>
      </c>
      <c r="G374" s="20" t="s">
        <v>374</v>
      </c>
    </row>
  </sheetData>
  <mergeCells count="5">
    <mergeCell ref="B2:B4"/>
    <mergeCell ref="C2:C4"/>
    <mergeCell ref="D2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4:54Z</dcterms:created>
  <dc:creator/>
  <dc:description/>
  <cp:keywords/>
  <dc:language>en-US</dc:language>
  <cp:lastModifiedBy>Андрей</cp:lastModifiedBy>
  <cp:lastPrinted>2015-08-02T16:14:54Z</cp:lastPrinted>
  <dcterms:modified xsi:type="dcterms:W3CDTF">2015-08-03T15:56:10Z</dcterms:modified>
  <cp:revision>1</cp:revision>
  <dc:subject/>
  <dc:title/>
</cp:coreProperties>
</file>