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3">
  <si>
    <t xml:space="preserve">Период: на конец дня 02.08.2015</t>
  </si>
  <si>
    <t xml:space="preserve">Номенклатура.Номенклатурная группа</t>
  </si>
  <si>
    <t xml:space="preserve">Количество</t>
  </si>
  <si>
    <t xml:space="preserve">Цена</t>
  </si>
  <si>
    <t xml:space="preserve">количество заказ</t>
  </si>
  <si>
    <t xml:space="preserve">Стоимость</t>
  </si>
  <si>
    <t xml:space="preserve">Бытовая химия</t>
  </si>
  <si>
    <t xml:space="preserve">ГИГИЕНА</t>
  </si>
  <si>
    <t xml:space="preserve"> NATURELLA Женские гигиенические прокладки на каждый день Camomile Light Duo 40шт</t>
  </si>
  <si>
    <t xml:space="preserve"> NATURELLA Женские гигиенические прокладки на каждый день Camomile Light Single 20шт</t>
  </si>
  <si>
    <t xml:space="preserve"> NATURELLA Женские гигиенические прокладки на каждый день Camomile Light Trio 60шт</t>
  </si>
  <si>
    <t xml:space="preserve"> NATURELLA Женские гигиенические прокладки на каждый день Camomile Normal Single 20шт</t>
  </si>
  <si>
    <t xml:space="preserve"> NATURELLA Женские гигиенические прокладки на каждый день Camomile Normal Trio 60шт</t>
  </si>
  <si>
    <t xml:space="preserve">ALWAYS Classic Женские гигиенические прокладки Normal Single 10шт</t>
  </si>
  <si>
    <t xml:space="preserve">ALWAYS Pro-Fresh Ежедневные прокладки для легкой степени недержания Normal Single 26шт</t>
  </si>
  <si>
    <t xml:space="preserve">ALWAYS Ultra Sensitive Fresh Женские гигиенические прокладки Normal Plus Single 9шт</t>
  </si>
  <si>
    <t xml:space="preserve">ALWAYS Ultra Sensitive Женские гигиенические прокладки Night Duo 14шт</t>
  </si>
  <si>
    <t xml:space="preserve">ALWAYS Ultra Sensitive Женские гигиенические прокладки Normal Plus Duo 20шт</t>
  </si>
  <si>
    <t xml:space="preserve">ALWAYS Ultra Sensitive Женские гигиенические прокладки Normal Plus Single 10шт</t>
  </si>
  <si>
    <t xml:space="preserve">ALWAYS Ultra Sensitive Женские гигиенические прокладки Super Plus Duo 16шт</t>
  </si>
  <si>
    <t xml:space="preserve">ALWAYS Ultra Sensitive Женские гигиенические прокладки Super Plus Single 8шт</t>
  </si>
  <si>
    <t xml:space="preserve">ALWAYS Ultra Женские гигиенические прокладки Light Duo 20шт</t>
  </si>
  <si>
    <t xml:space="preserve">ALWAYS Ultra Женские гигиенические прокладки Light Quatro 40шт</t>
  </si>
  <si>
    <t xml:space="preserve">ALWAYS Ultra Женские гигиенические прокладки Light Single 10шт</t>
  </si>
  <si>
    <t xml:space="preserve">ALWAYS Ultra Женские гигиенические прокладки Night Duo 14шт</t>
  </si>
  <si>
    <t xml:space="preserve">ALWAYS Ultra Женские гигиенические прокладки Night Quatro 28шт</t>
  </si>
  <si>
    <t xml:space="preserve">ALWAYS Ultra Женские гигиенические прокладки Night Single 7шт</t>
  </si>
  <si>
    <t xml:space="preserve">ALWAYS Ultra Женские гигиенические прокладки Night экстра защита Deo Duo 12шт</t>
  </si>
  <si>
    <t xml:space="preserve">ALWAYS Ultra Женские гигиенические прокладки Normal Plus Duo 20шт</t>
  </si>
  <si>
    <t xml:space="preserve">ALWAYS Ultra Женские гигиенические прокладки Normal Plus Quatro 40шт</t>
  </si>
  <si>
    <t xml:space="preserve">ALWAYS Ultra Женские гигиенические прокладки Normal Plus Single 10шт</t>
  </si>
  <si>
    <t xml:space="preserve">ALWAYS Ultra Женские гигиенические прокладки Platinum Collection Light Duo 20шт</t>
  </si>
  <si>
    <t xml:space="preserve">ALWAYS Ultra Женские гигиенические прокладки Platinum Collection Light Single 10шт</t>
  </si>
  <si>
    <t xml:space="preserve">ALWAYS Ultra Женские гигиенические прокладки Platinum Collection Night Single 7шт</t>
  </si>
  <si>
    <t xml:space="preserve">ALWAYS Ultra Женские гигиенические прокладки Super Plus Duo 16шт</t>
  </si>
  <si>
    <t xml:space="preserve">ALWAYS Ultra Женские гигиенические прокладки Super Plus Single 8шт</t>
  </si>
  <si>
    <t xml:space="preserve">ALWAYS Ежедневные гигиенические прокладки Каждый день Normal Trio 60шт</t>
  </si>
  <si>
    <t xml:space="preserve">ALWAYS Ежедневные гигиенические прокладки Каждый день в индивидуальной упаковке Normal Single 20шт</t>
  </si>
  <si>
    <t xml:space="preserve">ALWAYS Ежедневные гигиенические прокладки Каждый день Нормал Duo 40шт</t>
  </si>
  <si>
    <t xml:space="preserve">ALWAYS Женские гигиенические прокладки на каждый день Large Single 16шт</t>
  </si>
  <si>
    <t xml:space="preserve">ALWAYS Женские гигиенические прокладки на каждый день Normal Deo Single 20шт</t>
  </si>
  <si>
    <t xml:space="preserve">ALWAYS Женские гигиенические прокладки на каждый день Normal Single 20шт</t>
  </si>
  <si>
    <t xml:space="preserve">ALWAYS Женские гигиенические прокладки на каждый день Platinum Collection Deo Normal Single 20шт</t>
  </si>
  <si>
    <t xml:space="preserve">DISCREET Plus Женские гигиенические прокладки на каждый день Deo Water Lily Plus Single 16шт</t>
  </si>
  <si>
    <t xml:space="preserve">DISCREET Plus Женские гигиенические прокладки на каждый день Normal Plus Single 16шт</t>
  </si>
  <si>
    <t xml:space="preserve">DISCREET Plus Женские гигиенические прокладки на каждый день Normal Plus Trio 50шт</t>
  </si>
  <si>
    <t xml:space="preserve">DISCREET Женские гигиенические прокладки на каждый день Air Multiform Trio 60шт</t>
  </si>
  <si>
    <t xml:space="preserve">DISCREET Женские гигиенические прокладки на каждый день Air Single 20шт</t>
  </si>
  <si>
    <t xml:space="preserve">DISCREET Женские гигиенические прокладки на каждый день Deo Irresistible Multiform Single 20шт</t>
  </si>
  <si>
    <t xml:space="preserve">DISCREET Женские гигиенические прокладки на каждый день Deo Irresistible Multiform Trio 60шт</t>
  </si>
  <si>
    <t xml:space="preserve">DISCREET Женские гигиенические прокладки на каждый день Deo Spring Breeze Single 20шт</t>
  </si>
  <si>
    <t xml:space="preserve">DISCREET Женские гигиенические прокладки на каждый день Deo Spring Breeze Trio 60шт</t>
  </si>
  <si>
    <t xml:space="preserve">DISCREET Женские гигиенические прокладки на каждый день Deo Water Lily Single 20шт</t>
  </si>
  <si>
    <t xml:space="preserve">DISCREET Женские гигиенические прокладки на каждый день Deo Water Lily Trio 60шт</t>
  </si>
  <si>
    <t xml:space="preserve">DISCREET Женские гигиенические прокладки на каждый день Multiform Deo Summer Fresh Single 20шт</t>
  </si>
  <si>
    <t xml:space="preserve">DISCREET Женские гигиенические прокладки на каждый день Multiform Deo Summer Fresh Trio 60шт</t>
  </si>
  <si>
    <t xml:space="preserve">DISCREET Женские гигиенические прокладки на каждый день Normal Single 20шт</t>
  </si>
  <si>
    <t xml:space="preserve">DISCREET Женские гигиенические прокладки на каждый день Normal Trio 60шт</t>
  </si>
  <si>
    <t xml:space="preserve">NATURELLA Classic Женские гигиенические прокладки без крылышек Camomile Normal Single 12шт</t>
  </si>
  <si>
    <t xml:space="preserve">NATURELLA Classic Женские гигиенические прокладки с крылышками Camomile Maxi Duo 16шт</t>
  </si>
  <si>
    <t xml:space="preserve">NATURELLA Classic Женские гигиенические прокладки с крылышками Camomile Maxi Single 8шт</t>
  </si>
  <si>
    <t xml:space="preserve">NATURELLA Classic Женские гигиенические прокладки с крылышками Camomile Night Single 7шт</t>
  </si>
  <si>
    <t xml:space="preserve">NATURELLA Classic Женские гигиенические прокладки с крылышками Camomile Normal Duo 20шт</t>
  </si>
  <si>
    <t xml:space="preserve">NATURELLA Classic Женские гигиенические прокладки с крылышками Camomile Normal Single 10шт</t>
  </si>
  <si>
    <t xml:space="preserve">NATURELLA Ultra Женские гигиенические прокладки Camomile Maxi Duo 16шт</t>
  </si>
  <si>
    <t xml:space="preserve">NATURELLA Ultra Женские гигиенические прокладки Camomile Maxi Single 8шт</t>
  </si>
  <si>
    <t xml:space="preserve">NATURELLA Ultra Женские гигиенические прокладки Camomile Normal Single 10шт</t>
  </si>
  <si>
    <t xml:space="preserve">NATURELLA Ultra Женские гигиенические прокладки Night Duo 14шт</t>
  </si>
  <si>
    <t xml:space="preserve">NATURELLA Ultra Женские гигиенические прокладки Night Single 7шт</t>
  </si>
  <si>
    <t xml:space="preserve">NATURELLA Ultra Женские гигиенические прокладки с крылышками Camomile Normal Duo 20шт</t>
  </si>
  <si>
    <t xml:space="preserve">NATURELLA ULTRA Женские Гигиенические Прокладки с крылышками Мягкость Календулы Normal Deo Single 10</t>
  </si>
  <si>
    <t xml:space="preserve">NATURELLA Ultra ЖенскиеГигиеническиеПрокладки с крылышками МягкостьКалендулы Normal Deo Duo 20шт</t>
  </si>
  <si>
    <t xml:space="preserve">NATURELLA ЖенГигПрокл на каждый день Calendula Tenderness Normal (с ароматом календулы) 60шт</t>
  </si>
  <si>
    <t xml:space="preserve">NATURELLA ЖенГигПрокл на каждый день Green Tea Magic Normal (с ароматом Зеленого чая) 20шт</t>
  </si>
  <si>
    <t xml:space="preserve">NATURELLA ЖенГигПрокл на каждый день Green Tea Magic Normal (с ароматом Зеленого чая) 60шт</t>
  </si>
  <si>
    <t xml:space="preserve">NATURELLA Женские гигиенические прокладки на каждый день Camomile Plus Single 16шт</t>
  </si>
  <si>
    <t xml:space="preserve">NATURELLA Тампоны женские гигиенические Camomile Normal Duo 16шт</t>
  </si>
  <si>
    <t xml:space="preserve">NATURELLA Тампоны женские гигиенические Camomile Super Duo 16шт</t>
  </si>
  <si>
    <t xml:space="preserve">NOVITA Delicate ВАТНЫЕ ДИСКИ 100шт</t>
  </si>
  <si>
    <t xml:space="preserve">NOVITA Delicate ВАТНЫЕ ДИСКИ 120шт+20шт</t>
  </si>
  <si>
    <t xml:space="preserve">NOVITA Delicate ВАТНЫЕ ДИСКИ 70шт</t>
  </si>
  <si>
    <t xml:space="preserve">NOVITA Delicate ВАТНЫЕ ПАЛОЧКИ 160шт пластм.коробка</t>
  </si>
  <si>
    <t xml:space="preserve">NOVITA Delicate ВАТНЫЕ ПАЛОЧКИ 300шт квадратная коробка</t>
  </si>
  <si>
    <t xml:space="preserve">NOVITA Delicate ВАТНЫЕ ПАЛОЧКИ 300шт круглая банка</t>
  </si>
  <si>
    <t xml:space="preserve">NOVITA Delicate ВАТНЫЕ ПАЛОЧКИ 50шт банка</t>
  </si>
  <si>
    <t xml:space="preserve">OLA!   DAILY DEO "Золотистая лилия"ежедневные  20шт /30 / 2391</t>
  </si>
  <si>
    <t xml:space="preserve">OLA!   DAILY DEO "Золотистая лилия"ежедневные  60шт /10 / 2650</t>
  </si>
  <si>
    <t xml:space="preserve">OLA!   DAILY DEO "Лепестки акации"ежедневные  20шт /30 / 3676</t>
  </si>
  <si>
    <t xml:space="preserve">OLA!   DAILY DEO "Лепестки акации"ежедневные  40шт /15 / 2209</t>
  </si>
  <si>
    <t xml:space="preserve">OLA!   DAILY DEO "Лепестки акации"ежедневные  60шт /15 / 2209</t>
  </si>
  <si>
    <t xml:space="preserve">OLA!   DAILY ежедневные  40шт /15 / 2193</t>
  </si>
  <si>
    <t xml:space="preserve">OLA!  WINGS NORMAL "Солнечная ромашка" с крылышками  8 шт /40 / 2452-40</t>
  </si>
  <si>
    <t xml:space="preserve">OLA!  WINGS NORMAL с крылышками  10шт /40 / 3714CF</t>
  </si>
  <si>
    <t xml:space="preserve">OLA!  WINGS NORMAL с крылышками уп.20шт. ( 10% бесплатно) /20 / 2773</t>
  </si>
  <si>
    <t xml:space="preserve">OLA!  WINGS SUPER "Солнечная ромашка" с крылышками  8 шт /20 / 4357/ 2469</t>
  </si>
  <si>
    <t xml:space="preserve">OLA!  WINGS SUPER TOPDRY с крылышками  10шт /20 / 2018CF</t>
  </si>
  <si>
    <t xml:space="preserve">OLA!  WINGS SUPER с крылышками  10шт /20 / 3745CF</t>
  </si>
  <si>
    <t xml:space="preserve">TAMPAX Compak Тампоны женские гигиенические с аппликатором Regular Single 8шт</t>
  </si>
  <si>
    <t xml:space="preserve">TAMPAX Compak Тампоны женские гигиенические с аппликатором Super Duo 16шт ПрепакКороб</t>
  </si>
  <si>
    <t xml:space="preserve">TAMPAX Compak Тампоны женские гигиенические с аппликатором Super Plus Duo 16шт ПрепакКороб</t>
  </si>
  <si>
    <t xml:space="preserve">TAMPAX Discreet Pearl Тампоны женские гигиенические с апликатором Regular Duo 18шт</t>
  </si>
  <si>
    <t xml:space="preserve">TAMPAX Discreet Pearl Тампоны женские гигиенические с апликатором Regular Single 8шт </t>
  </si>
  <si>
    <t xml:space="preserve">TAMPAX Discreet Pearl Тампоны женские гигиенические с апликатором Super Plus Single 8шт </t>
  </si>
  <si>
    <t xml:space="preserve">TAMPAX Discreet Pearl Тампоны женские гигиенические с апликатором Super Single 8шт </t>
  </si>
  <si>
    <t xml:space="preserve">ват диски    АУРА 100+20шт  Солнце и Луна детские</t>
  </si>
  <si>
    <t xml:space="preserve">ват диски  АУРА   70шт Солнце и Луна детские</t>
  </si>
  <si>
    <t xml:space="preserve">ват диски БЕЛЛА косм 25шт  1430  2314 (02.02.2016) 5900516401450, BC082О025006</t>
  </si>
  <si>
    <t xml:space="preserve">ват диски БЕЛЛА косм 70*2шт + ват диски 50шт АЛОЭ</t>
  </si>
  <si>
    <t xml:space="preserve">ват диски ОЛА ВАТЕРФЛОУ    50шт (01.01.2016) 5060038504142, 4142</t>
  </si>
  <si>
    <t xml:space="preserve">ват диски ОЛА ВАТЕРФЛОУ   80шт (01.01.2016) 5060038504159, 4159</t>
  </si>
  <si>
    <t xml:space="preserve">ват диски ОЛА ВАТЕРФЛОУ  100шт (01.01.2016) 5060038504166, 4166</t>
  </si>
  <si>
    <t xml:space="preserve">ват диски ОЛА ВАТЕРФЛОУ 120шт (01.01.2016) 5060038504173, 4173</t>
  </si>
  <si>
    <t xml:space="preserve">ват диски ОЛА косметич  50шт (01.01.2016) 5060038500038, 3459 0038 т</t>
  </si>
  <si>
    <t xml:space="preserve">ват диски ОЛА косметич  80шт (02.02.2015) 8588001193867, 3466 3867  </t>
  </si>
  <si>
    <t xml:space="preserve">ват диски ОЛА косметич 100шт (01.01.2016) 5060038500045, 3473 т 0045</t>
  </si>
  <si>
    <t xml:space="preserve">ват диски ОЛА косметич 120шт (02.02.2015) 5060038500052, 3480 0052</t>
  </si>
  <si>
    <t xml:space="preserve">ват диски Я САМАЯ косметические 50шт</t>
  </si>
  <si>
    <t xml:space="preserve">ват палочки БЕЛЛА  56шт д/младенцев  73  1816  2981 (02.02.2016) 5900516650063, ВД081P064001</t>
  </si>
  <si>
    <t xml:space="preserve">ват палочки БЕЛЛА 100шт квадрат 2542  68 (02.02.2016) 5900516402051, BC081Р100028</t>
  </si>
  <si>
    <t xml:space="preserve">ват палочки БЕЛЛА 100шт пл уп желт круглая  889 (02.02.2016) 5900516400965, BC081Р100008</t>
  </si>
  <si>
    <t xml:space="preserve">ват палочки БЕЛЛА 100шт пл уп круглая  507 3477 4148 (02.02.2016) 5900516400552, BC081Р100002</t>
  </si>
  <si>
    <t xml:space="preserve">ват палочки БЕЛЛА 200шт  пл уп АЛОЭ 3791 (02.02.2016) 5900516401672, BC081Р200091</t>
  </si>
  <si>
    <t xml:space="preserve">ват палочки ОЛА 160шт полиэт уп (01.01.2016) 5060038503763, 3763</t>
  </si>
  <si>
    <t xml:space="preserve">ват палочки ОЛА 200шт полиэт упак </t>
  </si>
  <si>
    <t xml:space="preserve">ват палочки ОЛА 200шт стакан (01.01.2016) 8588001193898, 3428  3898  </t>
  </si>
  <si>
    <t xml:space="preserve">ват палочки ОЛА 300шт (01.01.2016) 5060038503350, 3350</t>
  </si>
  <si>
    <t xml:space="preserve">ват палочки ОЛА 300шт полиэт уп (01.01.2016) 5060038503367, 3367</t>
  </si>
  <si>
    <t xml:space="preserve">ват палочки ОЛА ВАТЕРФЛОУ 200шт коробка (01.01.2016) 5060038504227, 4227</t>
  </si>
  <si>
    <t xml:space="preserve">ват палочки ОЛА ВАТЕРФЛОУ 200шт полиэт уп (01.01.2016) 5060038504197, 4197</t>
  </si>
  <si>
    <t xml:space="preserve">ват палочки ОЛА ВАТЕРФЛОУ 300шт полиэт уп (01,09,2016) 5060038504203,89321 4203</t>
  </si>
  <si>
    <t xml:space="preserve">ват палочки Я САМАЯ  50+10шт дет с огранич любим малышка (02.02.2016) 4607068628151, 5074</t>
  </si>
  <si>
    <t xml:space="preserve">ват палочки ЯСАМАЯ 300 шт моноблок Алоэ</t>
  </si>
  <si>
    <t xml:space="preserve">влаж салф ОЛА 15шт д/инт гиг нежная орхидея (01.01.2016) 5060038502698, 2698</t>
  </si>
  <si>
    <t xml:space="preserve">влаж салф ОЛА 15шт д/инт гиг цветущий персик (01.01.2016) 5060038502681</t>
  </si>
  <si>
    <t xml:space="preserve">влаж салф ХАГГИС  64шт Экстра Джентл 5029053534763</t>
  </si>
  <si>
    <t xml:space="preserve">влаж салф ХАГГИС 64шт Алоэ Ультра Комфорт  (01.01.16)  2398590</t>
  </si>
  <si>
    <t xml:space="preserve">влаж салф ХАГГИС 64шт Ультра Комфорт б/отдушки (01.01.16)  2398190</t>
  </si>
  <si>
    <t xml:space="preserve">влаж салф ХАГГИС 64шт*3 Экстра Джентл  (01.01.16)  2398573</t>
  </si>
  <si>
    <t xml:space="preserve">влаж салф ХАГГИС 72шт Классик (01.01.16)  9440000</t>
  </si>
  <si>
    <t xml:space="preserve">диски БЕЛЛА косметические 50шт Алоэ /ВС-082-О050005</t>
  </si>
  <si>
    <t xml:space="preserve">диски БЕЛЛА косметичские 100шт WATERJET BC0820100010</t>
  </si>
  <si>
    <t xml:space="preserve">Ежедневные прокладки BiBi  Panty Normal 20 шт/уп   599226</t>
  </si>
  <si>
    <t xml:space="preserve">Ежедневные прокладки Bibi Panty Normal DEO ароматизированные 20 шт/уп   599228</t>
  </si>
  <si>
    <t xml:space="preserve">Ежедневные прокладки BiBi Panty Super 16 шт/уп   599230</t>
  </si>
  <si>
    <t xml:space="preserve">крем детский ТИП ТОП 40мл защитный от непогоды детский (01,01,2017) 4600697193250</t>
  </si>
  <si>
    <t xml:space="preserve">крем детский ТИП ТОП 40мл питательный детский (01,01,2017) 4600697193502,19350</t>
  </si>
  <si>
    <t xml:space="preserve">крем детский ТИП ТОП 40мл увлажняющий </t>
  </si>
  <si>
    <t xml:space="preserve">крем детский ТИП ТОП 40мл успокаивающий</t>
  </si>
  <si>
    <t xml:space="preserve">крем УШАСТЫЙ НЯНЬ 100мл под подгузник (Нев.косм.) (01.01.16) , 40609</t>
  </si>
  <si>
    <t xml:space="preserve">крем УШАСТЫЙ НЯНЬ 100мл увл детский (Нев.к.) (01.01.16), 19221</t>
  </si>
  <si>
    <t xml:space="preserve">нос пл КЛИНЕКС 10шт Клубника 1/240 (01.01.2016), 9470120</t>
  </si>
  <si>
    <t xml:space="preserve">нос пл КЛИНЕКС 10шт Ориджинал 1/240 (01.01.2016), 9470110</t>
  </si>
  <si>
    <t xml:space="preserve">нос пл КЛИНЕКС 10шт Ромашка 1/240 (01.01.2016), 9470130</t>
  </si>
  <si>
    <t xml:space="preserve">нос пл ОЛА 10шт ментол 1/240 (02.02.2015) 5060038502148, 2142 2148</t>
  </si>
  <si>
    <t xml:space="preserve">нос пл ОЛА ВАТЕРФЛОУ 10шт 2х сл мята (01.01.2016) 5060038504128, 4128</t>
  </si>
  <si>
    <t xml:space="preserve">Палочка для чистки ушей 14 см с LED подсветкой, батарея МИКС 180753</t>
  </si>
  <si>
    <t xml:space="preserve">палочки IKEEP косметические 100шт банка/ВП005/НХК</t>
  </si>
  <si>
    <t xml:space="preserve">палочки БЕЛЛА ватные 100шт алоэ вера пласт/упак кругл/ВС-081-Р100-034 </t>
  </si>
  <si>
    <t xml:space="preserve">палочки БЕЛЛА ватные 150шт 8-угольная пласт/упак желтая серия /ВС-081-Р150-005</t>
  </si>
  <si>
    <t xml:space="preserve">палочки БЕЛЛА ватные 150шт пласт/упак кругл/ВС-081-Р150-008</t>
  </si>
  <si>
    <t xml:space="preserve">палочки БЕЛЛА ватные 56шт+8шт для детей с экстрактом череды/ВВ-081-Р064-006</t>
  </si>
  <si>
    <t xml:space="preserve">палочки Я САМАЯ МОДНЫЙ СТИЛЬ гигиенические черные 100шт/стакан</t>
  </si>
  <si>
    <t xml:space="preserve">платочки ЗЕВА бумажные делюкс гранат/1/10/Зева</t>
  </si>
  <si>
    <t xml:space="preserve">платочки РУСАЛОЧКА бумажные алоэ/Русалочка</t>
  </si>
  <si>
    <t xml:space="preserve">платочки РУСАЛОЧКА бумажные цитрус /Русалочка</t>
  </si>
  <si>
    <t xml:space="preserve">прок БЕЛЛА  Herbs  драй  10шт  вербена  5134 (02.02.2015) 5900516303419, ВЕ012 RW10066</t>
  </si>
  <si>
    <t xml:space="preserve">прок БЕЛЛА  Herbs  драй  10шт  липа  5132 (02.02.2015) 5900516303396, ВЕ012 RW10064</t>
  </si>
  <si>
    <t xml:space="preserve">прок БЕЛЛА  Herbs софт 10шт вербена  5136 (02.02.2015) 5900516303426, ВЕ012 RW10067</t>
  </si>
  <si>
    <t xml:space="preserve">прок БЕЛЛА  Herbs софт 10шт липа  5133 (02.02.2015) 5900516303402, ВЕ012 RW10065</t>
  </si>
  <si>
    <t xml:space="preserve">прок БЕЛЛА For teens ежед 20шт energy deo 2252 3601 (02.02.2016) 5900516311636, ВЕ022RZ20008</t>
  </si>
  <si>
    <t xml:space="preserve">прок БЕЛЛА For teens ежед 20шт sensetive 2250 3549 (02.02.2016) 5900516311575, ВЕ022RN20010</t>
  </si>
  <si>
    <t xml:space="preserve">прок БЕЛЛА нова классик драй AIR белая линия 10шт   4056 (02.02.2016) 5900516303082, BE012RW10033</t>
  </si>
  <si>
    <t xml:space="preserve">прок БЕЛЛА нова классик комф 10шт белая линия 4219 (02.02.2016) 5900516303204, ВЕ012RN10037</t>
  </si>
  <si>
    <t xml:space="preserve">прок БЕЛЛА нова классик макси драй 10шт AIR   15 (02.02.2016) 5900516300920, BE012MW10003</t>
  </si>
  <si>
    <t xml:space="preserve">прок БЕЛЛА нова классик макси софт 10шт белая линия   4067 (02.02.2016) 5900516303051, BE012MW10027</t>
  </si>
  <si>
    <t xml:space="preserve">прок БЕЛЛА нова комфорт 10шт белая линия 4218 (02.02.2016) 5900516303198, ВЕ012RN10036</t>
  </si>
  <si>
    <t xml:space="preserve">прок БЕЛЛА нова комфорт софт AIR 10шт 7   1727   3595 (02.02.2016) 5900516300517, ВЕ012RW10023</t>
  </si>
  <si>
    <t xml:space="preserve">прок БЕЛЛА нова софт 10шт белая линия /ВЕ-012-RW10-058</t>
  </si>
  <si>
    <t xml:space="preserve">прок БЕЛЛА нормал AIR софт 10шт белая линия 3997 (02.02.2016) 5900516303037, BE012RN10Е01</t>
  </si>
  <si>
    <t xml:space="preserve">прок БЕЛЛА панти Herbs 20шт вербена 5138 (02.02.2016) 5900516312114, ВЕ021RN20087</t>
  </si>
  <si>
    <t xml:space="preserve">прок БЕЛЛА панти Herbs 20шт липа 5137 (15.02.2016) 5900516312091, ВE021RN20086</t>
  </si>
  <si>
    <t xml:space="preserve">прок БЕЛЛА панти арома релакс  50+10шт    </t>
  </si>
  <si>
    <t xml:space="preserve">прок БЕЛЛА панти арома релакс 20шт   1779 3550 (02.02.2016) 5900516311421, ВЕ022RZ20001</t>
  </si>
  <si>
    <t xml:space="preserve">прок БЕЛЛА панти арома сэнситив элеганс  50+10шт    </t>
  </si>
  <si>
    <t xml:space="preserve">прок БЕЛЛА панти арома фреш  50+10шт    </t>
  </si>
  <si>
    <t xml:space="preserve">прок БЕЛЛА панти арома фреш 20шт  1780 3577 (02.02.2016) 5900516311438, ВЕ022RZ20002</t>
  </si>
  <si>
    <t xml:space="preserve">прок БЕЛЛА панти арома энергия 20шт   1781   3582 (02.02.2016) 5900516311445, ВЕ022RZ20003</t>
  </si>
  <si>
    <t xml:space="preserve">прок БЕЛЛА панти арома энергия 50+10шт    2557   3390 (02.02.2016) 5900516311544, ВЕ022RZ60003</t>
  </si>
  <si>
    <t xml:space="preserve">прок БЕЛЛА панти арома энергия 80+20шт 3800 (02.02.2015) 5900516311827, ВЕ022R100006</t>
  </si>
  <si>
    <t xml:space="preserve">прок БЕЛЛА панти граффити белые 22шт  81 (02.02.2015) 5900516310707, ВЕ022RN22002</t>
  </si>
  <si>
    <t xml:space="preserve">прок БЕЛЛА панти граффити черные 22шт    82 (02.02.2016) 5900516310714, ВЕ022RN22003</t>
  </si>
  <si>
    <t xml:space="preserve">прок БЕЛЛА панти классик 20шт голубые белая линия   4135 (02.02.2016) 5900516311957, BE021RN20078</t>
  </si>
  <si>
    <t xml:space="preserve">прок БЕЛЛА панти сенситив 20шт   1782 3639 (02.02.2016) 5900516311407, ВЕ022RN20007</t>
  </si>
  <si>
    <t xml:space="preserve">прок БЕЛЛА панти сенситив элеганс 20шт   1814  3622 (02.02.2016) 5900516311414, ВЕ022RN20008</t>
  </si>
  <si>
    <t xml:space="preserve">прок БЕЛЛА панти слим белые 20шт  1825 треуг упак (02.02.2015) 5900516311384, ВЕ022ТN20004</t>
  </si>
  <si>
    <t xml:space="preserve">прок БЕЛЛА панти слим белые ДЕО 20шт  1728 (02.02.2015) 5900516311216, ВЕ022ТN20006</t>
  </si>
  <si>
    <t xml:space="preserve">прок БЕЛЛА панти софт 20шт белая линия 5054 (02.02.2016) 5900516312022, BE021RN20069</t>
  </si>
  <si>
    <t xml:space="preserve">прок БЕЛЛА перф ультра драй 10шт(зел)гель 3824 3935 (02.02.2016) 5900516302900, ВЕ013RW10140</t>
  </si>
  <si>
    <t xml:space="preserve">прок БЕЛЛА перф ультра макси Blue софт 8шт(гол)гель 5069 (02.02.2016) 5900516303518, ВЕ013MW08004</t>
  </si>
  <si>
    <t xml:space="preserve">прок БЕЛЛА перф ультра макси Green драй 8шт(зел)гель 5065 (02.02.2016) 5900516303525, ВЕ013MW08005</t>
  </si>
  <si>
    <t xml:space="preserve">прок БЕЛЛА перф ультра ночн 7шт гель 5052 (02.02.2016) 5900516303501, BE013MW07003</t>
  </si>
  <si>
    <t xml:space="preserve">прок БЕЛЛА перфект ультра драйнер фиолет 30шт+10шт </t>
  </si>
  <si>
    <t xml:space="preserve">прок БЕЛЛА перфект ультра софт голубые 30шт+10шт /ВЕ-013-RW40-038</t>
  </si>
  <si>
    <t xml:space="preserve">прок БЕЛЛА перфект ультра софт розов 30шт+10шт /ВЕ-013-RW40-038</t>
  </si>
  <si>
    <t xml:space="preserve">прок ОЛА CLASSIC 20 без крылышек (01.01.2016) 5060038502766, 2766</t>
  </si>
  <si>
    <t xml:space="preserve">прок ОЛА DAILY 20 еж алое вера (01.01.2016) 5060038502995, 2995</t>
  </si>
  <si>
    <t xml:space="preserve">прок ОЛА DAILY DEO 20 еж зеленый чай (01.01.2016) 5060038503831, 3831</t>
  </si>
  <si>
    <t xml:space="preserve">прок ОЛА DAILY DEO 60 еж бархатная роза (02,05,2016) 5060038502643</t>
  </si>
  <si>
    <t xml:space="preserve">прок ОЛА DEILY DEO 60 еж зеленый чай (01,09,2016) 5060038503824,89811 3824 3822</t>
  </si>
  <si>
    <t xml:space="preserve">прок ОЛА LIGHT 20 еж зеленый чай (01.01.2016) 4680007630484, 0484  р</t>
  </si>
  <si>
    <t xml:space="preserve">прок ОЛА LIGHT 20 еж солнечная ромашка (01.01.2016) 4680007630521, 0521</t>
  </si>
  <si>
    <t xml:space="preserve">прок ОЛА LIGHT 20 еж черные (01.01.2016) 4680007630538, 0538</t>
  </si>
  <si>
    <t xml:space="preserve">прок ОЛА ULTRA  NORMAL  LUXE 10 ионы серебра (01.01.2016) 4680007631450, 1450</t>
  </si>
  <si>
    <t xml:space="preserve">прок ОЛА ULTRA  NORMAL  LUXE 10 мягкий шелк (01.01.2016) 4680007631412, 1412</t>
  </si>
  <si>
    <t xml:space="preserve">прок ОЛА ULTRA  NORMAL  LUXE 10 нежный кашемир (01.01.2016) 4680007631290, 1290</t>
  </si>
  <si>
    <t xml:space="preserve">прок ОЛА ULTRA  NORMAL 10 барх сеточка (01.01.2016) 4680007630392, 0392  1085</t>
  </si>
  <si>
    <t xml:space="preserve">прок ОЛА ULTRA  NORMAL 10 роза барх сеточка (01.01.2016) 4680007631252, 1252</t>
  </si>
  <si>
    <t xml:space="preserve">прок ОЛА ULTRA  NORMAL 10 солнеч ромашка (01.01.2016) 4680007630453, 0453 </t>
  </si>
  <si>
    <t xml:space="preserve">прок ОЛА ULTRA  NORMAL 10 шелков поверхность (01.01.2016) 4680007630422, 0422 </t>
  </si>
  <si>
    <t xml:space="preserve">прок ОЛА ULTRA  SUPER 8 барх сеточка (01.01.2016) 4680007630408, 0408 </t>
  </si>
  <si>
    <t xml:space="preserve">прок ОЛА ULTRA  SUPER 8 зеленый чай шелковистая поверхн (02.02.2015) 4680007631191, 1191</t>
  </si>
  <si>
    <t xml:space="preserve">прок ОЛА ULTRA  SUPER 8 роза барх сеточка (02.02.2015) 4680007631269, 1269</t>
  </si>
  <si>
    <t xml:space="preserve">прок ОЛА ULTRA  SUPER 8 солнеч ромашка (01.01.2016) 4680007630460, 0460</t>
  </si>
  <si>
    <t xml:space="preserve">прок ОЛА ULTRA  SUPER LUXE 8 ионы серебра (02.02.2015) 4680007631474, 1474</t>
  </si>
  <si>
    <t xml:space="preserve">прок ОЛА ULTRA  SUPER LUXE 8 мягкий шелк (02.02.2015) 4680007631436, 1436</t>
  </si>
  <si>
    <t xml:space="preserve">прок ОЛА ULTRA  SUPER LUXE 8 нежный кашемир (02.02.2015) 4680007631313, 1314</t>
  </si>
  <si>
    <t xml:space="preserve">прок ОЛА ULTRA SUPER  2*8 бархотн.сеточка</t>
  </si>
  <si>
    <t xml:space="preserve">прок ОЛА WINGS 10 супер драй с кр SINGLS (02.02.2016) 4680007630286, 0286 0280</t>
  </si>
  <si>
    <t xml:space="preserve">Прокл БЕЛЛА нова классик макси драй белая линия AIR 10шт 4128 (01,01,2016) 5900516303105 </t>
  </si>
  <si>
    <t xml:space="preserve">прокл БЕЛЛА перфект ультра драйнер зеленые 30шт+10шт /ВЕ-013-RW40-038</t>
  </si>
  <si>
    <t xml:space="preserve">прокл БЕЛЛА перфект ультра драйнер фиолетовые део 10шт+10шт /ВЕ-013-RW20-104</t>
  </si>
  <si>
    <t xml:space="preserve">прокл ОЛА ежедневные дейли део солнечная ромашка 20шт/2872</t>
  </si>
  <si>
    <t xml:space="preserve">Прокладки MIS нормал драй 10 шт   163931</t>
  </si>
  <si>
    <t xml:space="preserve">Прокладки MIS нормал софт  10 шт   163930</t>
  </si>
  <si>
    <t xml:space="preserve">салф ОЛА SILK 40шт белые 2сл 24*24 (02.02.2015) 5060038501134, 1134</t>
  </si>
  <si>
    <t xml:space="preserve">салф ОЛА SILK 40шт кремовые 2 сл 24*24 (02.02.2015) 5060038501141, 1141</t>
  </si>
  <si>
    <t xml:space="preserve">салф ОЛА SILK 40шт персиковые 2 сл 24*24 (01.01.2016) 5060038501158, 1158</t>
  </si>
  <si>
    <t xml:space="preserve">салфетка РУСАЛОЧКА 3шт универсальные/515</t>
  </si>
  <si>
    <t xml:space="preserve">салфетка РУСАЛОЧКА 5шт универсальные/538</t>
  </si>
  <si>
    <t xml:space="preserve">салфетки 200л ЛИССА однослойные в асс</t>
  </si>
  <si>
    <t xml:space="preserve">салфетки влажные РУСАЛОЧКА освежающие 100шт с ароматом лимона банка/781</t>
  </si>
  <si>
    <t xml:space="preserve">тамп БЕЛЛА  For teens мини 8шт  2248 3552 (01.01.2016) 5900516320461, BE032MI08014</t>
  </si>
  <si>
    <t xml:space="preserve">тамп БЕЛЛА  премиум комфорт мини 8шт   1734 3627 3623 4453 (02.02.2016) 5900516320270, BE032МIЕ0801</t>
  </si>
  <si>
    <t xml:space="preserve">тамп БЕЛЛА  премиум комфорт регуляр 8шт  4409  3554  3694 1228 (01.01.2016) 5900516320294, BE032RЕ08</t>
  </si>
  <si>
    <t xml:space="preserve">тамп БЕЛЛА премиум комфоррт супер 8шт</t>
  </si>
  <si>
    <t xml:space="preserve">тамп ОЛА нормал  16шт (01.01.2016) 5060038502254, 2254</t>
  </si>
  <si>
    <t xml:space="preserve">тампоны БЕЛЛА мини 8шт с апликатором/ВЕ-031-MI08-001</t>
  </si>
  <si>
    <t xml:space="preserve">тампоны БЕЛЛА регуляр 8шт с апликатором/ВЕ-031-RE08-001</t>
  </si>
  <si>
    <t xml:space="preserve">тампоны БЕЛЛА супер 8шт с апликатором /ВЕ-031-SU08-001</t>
  </si>
  <si>
    <t xml:space="preserve">Тампоны ОВ супер 16шт</t>
  </si>
  <si>
    <t xml:space="preserve">Тампоны ОВ супер плюс 16шт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7" activePane="bottomLeft" state="frozen"/>
      <selection pane="topLeft" activeCell="A1" activeCellId="0" sqref="A1"/>
      <selection pane="bottomLeft" activeCell="D3" activeCellId="0" sqref="D3:D5"/>
    </sheetView>
  </sheetViews>
  <sheetFormatPr defaultColWidth="10.65625" defaultRowHeight="12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99.16"/>
    <col collapsed="false" customWidth="true" hidden="false" outlineLevel="0" max="3" min="3" style="2" width="17.15"/>
    <col collapsed="false" customWidth="false" hidden="false" outlineLevel="0" max="4" min="4" style="2" width="10.65"/>
    <col collapsed="false" customWidth="true" hidden="false" outlineLevel="0" max="5" min="5" style="3" width="12.65"/>
    <col collapsed="false" customWidth="true" hidden="false" outlineLevel="0" max="6" min="6" style="2" width="24.33"/>
  </cols>
  <sheetData>
    <row r="1" s="1" customFormat="true" ht="12" hidden="false" customHeight="true" outlineLevel="0" collapsed="false">
      <c r="B1" s="4" t="s">
        <v>0</v>
      </c>
      <c r="C1" s="2"/>
      <c r="D1" s="2"/>
      <c r="E1" s="3"/>
      <c r="F1" s="2"/>
    </row>
    <row r="2" customFormat="false" ht="12" hidden="false" customHeight="true" outlineLevel="0" collapsed="false">
      <c r="A2" s="0"/>
      <c r="B2" s="0"/>
    </row>
    <row r="3" customFormat="false" ht="12" hidden="false" customHeight="true" outlineLevel="0" collapsed="false">
      <c r="A3" s="0"/>
      <c r="B3" s="5" t="s">
        <v>1</v>
      </c>
      <c r="C3" s="6" t="s">
        <v>2</v>
      </c>
      <c r="D3" s="6" t="s">
        <v>3</v>
      </c>
    </row>
    <row r="4" customFormat="false" ht="12" hidden="false" customHeight="true" outlineLevel="0" collapsed="false">
      <c r="A4" s="0"/>
      <c r="B4" s="5"/>
      <c r="C4" s="6"/>
      <c r="D4" s="6"/>
      <c r="E4" s="7" t="s">
        <v>4</v>
      </c>
      <c r="F4" s="8" t="s">
        <v>5</v>
      </c>
    </row>
    <row r="5" customFormat="false" ht="12" hidden="false" customHeight="true" outlineLevel="0" collapsed="false">
      <c r="A5" s="0"/>
      <c r="B5" s="5"/>
      <c r="C5" s="6"/>
      <c r="D5" s="6"/>
      <c r="E5" s="7"/>
      <c r="F5" s="8"/>
    </row>
    <row r="6" s="1" customFormat="true" ht="12" hidden="false" customHeight="true" outlineLevel="0" collapsed="false">
      <c r="B6" s="9"/>
      <c r="C6" s="10"/>
      <c r="D6" s="10"/>
      <c r="E6" s="3"/>
      <c r="F6" s="2"/>
    </row>
    <row r="7" customFormat="false" ht="12" hidden="false" customHeight="true" outlineLevel="0" collapsed="false">
      <c r="A7" s="0"/>
      <c r="B7" s="11" t="s">
        <v>6</v>
      </c>
      <c r="C7" s="12"/>
      <c r="D7" s="10"/>
      <c r="E7" s="13"/>
      <c r="F7" s="10" t="n">
        <f aca="false">E7*D7</f>
        <v>0</v>
      </c>
    </row>
    <row r="8" customFormat="false" ht="12" hidden="false" customHeight="true" outlineLevel="1" collapsed="false">
      <c r="A8" s="0"/>
      <c r="B8" s="14" t="s">
        <v>7</v>
      </c>
      <c r="C8" s="15"/>
      <c r="D8" s="10"/>
      <c r="E8" s="13"/>
      <c r="F8" s="10" t="n">
        <f aca="false">E8*D8</f>
        <v>0</v>
      </c>
    </row>
    <row r="9" customFormat="false" ht="12" hidden="false" customHeight="true" outlineLevel="2" collapsed="false">
      <c r="A9" s="0"/>
      <c r="B9" s="16" t="s">
        <v>8</v>
      </c>
      <c r="C9" s="15" t="n">
        <v>11</v>
      </c>
      <c r="D9" s="10" t="n">
        <v>87.098</v>
      </c>
      <c r="E9" s="13"/>
      <c r="F9" s="10" t="n">
        <f aca="false">E9*D9</f>
        <v>0</v>
      </c>
    </row>
    <row r="10" customFormat="false" ht="12" hidden="false" customHeight="true" outlineLevel="2" collapsed="false">
      <c r="A10" s="0"/>
      <c r="B10" s="16" t="s">
        <v>9</v>
      </c>
      <c r="C10" s="15" t="n">
        <v>8</v>
      </c>
      <c r="D10" s="10" t="n">
        <v>49.258</v>
      </c>
      <c r="E10" s="13"/>
      <c r="F10" s="10" t="n">
        <f aca="false">E10*D10</f>
        <v>0</v>
      </c>
    </row>
    <row r="11" customFormat="false" ht="12" hidden="false" customHeight="true" outlineLevel="2" collapsed="false">
      <c r="A11" s="0"/>
      <c r="B11" s="16" t="s">
        <v>10</v>
      </c>
      <c r="C11" s="15" t="n">
        <v>15</v>
      </c>
      <c r="D11" s="10" t="n">
        <v>134.244</v>
      </c>
      <c r="E11" s="13"/>
      <c r="F11" s="10" t="n">
        <f aca="false">E11*D11</f>
        <v>0</v>
      </c>
    </row>
    <row r="12" customFormat="false" ht="12" hidden="false" customHeight="true" outlineLevel="2" collapsed="false">
      <c r="A12" s="0"/>
      <c r="B12" s="16" t="s">
        <v>11</v>
      </c>
      <c r="C12" s="15" t="n">
        <v>5</v>
      </c>
      <c r="D12" s="10" t="n">
        <v>49.258</v>
      </c>
      <c r="E12" s="13"/>
      <c r="F12" s="10" t="n">
        <f aca="false">E12*D12</f>
        <v>0</v>
      </c>
    </row>
    <row r="13" customFormat="false" ht="12" hidden="false" customHeight="true" outlineLevel="2" collapsed="false">
      <c r="A13" s="0"/>
      <c r="B13" s="16" t="s">
        <v>12</v>
      </c>
      <c r="C13" s="15" t="n">
        <v>16</v>
      </c>
      <c r="D13" s="10" t="n">
        <v>134.244</v>
      </c>
      <c r="E13" s="13"/>
      <c r="F13" s="10" t="n">
        <f aca="false">E13*D13</f>
        <v>0</v>
      </c>
    </row>
    <row r="14" customFormat="false" ht="12" hidden="false" customHeight="true" outlineLevel="2" collapsed="false">
      <c r="A14" s="0"/>
      <c r="B14" s="16" t="s">
        <v>13</v>
      </c>
      <c r="C14" s="15" t="n">
        <v>6</v>
      </c>
      <c r="D14" s="10" t="n">
        <v>52.987</v>
      </c>
      <c r="E14" s="13"/>
      <c r="F14" s="10" t="n">
        <f aca="false">E14*D14</f>
        <v>0</v>
      </c>
    </row>
    <row r="15" customFormat="false" ht="12" hidden="false" customHeight="true" outlineLevel="2" collapsed="false">
      <c r="A15" s="0"/>
      <c r="B15" s="16" t="s">
        <v>14</v>
      </c>
      <c r="C15" s="15" t="n">
        <v>9</v>
      </c>
      <c r="D15" s="10" t="n">
        <v>82.885</v>
      </c>
      <c r="E15" s="13"/>
      <c r="F15" s="10" t="n">
        <f aca="false">E15*D15</f>
        <v>0</v>
      </c>
    </row>
    <row r="16" customFormat="false" ht="12" hidden="false" customHeight="true" outlineLevel="2" collapsed="false">
      <c r="A16" s="0"/>
      <c r="B16" s="16" t="s">
        <v>15</v>
      </c>
      <c r="C16" s="15" t="n">
        <v>13</v>
      </c>
      <c r="D16" s="10" t="n">
        <v>62.832</v>
      </c>
      <c r="E16" s="13"/>
      <c r="F16" s="10" t="n">
        <f aca="false">E16*D16</f>
        <v>0</v>
      </c>
    </row>
    <row r="17" customFormat="false" ht="12" hidden="false" customHeight="true" outlineLevel="2" collapsed="false">
      <c r="A17" s="0"/>
      <c r="B17" s="16" t="s">
        <v>16</v>
      </c>
      <c r="C17" s="15" t="n">
        <v>7</v>
      </c>
      <c r="D17" s="10" t="n">
        <v>125.532</v>
      </c>
      <c r="E17" s="13"/>
      <c r="F17" s="10" t="n">
        <f aca="false">E17*D17</f>
        <v>0</v>
      </c>
    </row>
    <row r="18" customFormat="false" ht="12" hidden="false" customHeight="true" outlineLevel="2" collapsed="false">
      <c r="A18" s="0"/>
      <c r="B18" s="16" t="s">
        <v>17</v>
      </c>
      <c r="C18" s="15" t="n">
        <v>7</v>
      </c>
      <c r="D18" s="10" t="n">
        <v>121.737</v>
      </c>
      <c r="E18" s="13"/>
      <c r="F18" s="10" t="n">
        <f aca="false">E18*D18</f>
        <v>0</v>
      </c>
    </row>
    <row r="19" customFormat="false" ht="12" hidden="false" customHeight="true" outlineLevel="2" collapsed="false">
      <c r="A19" s="0"/>
      <c r="B19" s="16" t="s">
        <v>18</v>
      </c>
      <c r="C19" s="15" t="n">
        <v>11</v>
      </c>
      <c r="D19" s="10" t="n">
        <v>95.337</v>
      </c>
      <c r="E19" s="13"/>
      <c r="F19" s="10" t="n">
        <f aca="false">E19*D19</f>
        <v>0</v>
      </c>
    </row>
    <row r="20" customFormat="false" ht="12" hidden="false" customHeight="true" outlineLevel="2" collapsed="false">
      <c r="A20" s="0"/>
      <c r="B20" s="16" t="s">
        <v>19</v>
      </c>
      <c r="C20" s="15" t="n">
        <v>13</v>
      </c>
      <c r="D20" s="10" t="n">
        <v>125.532</v>
      </c>
      <c r="E20" s="13"/>
      <c r="F20" s="10" t="n">
        <f aca="false">E20*D20</f>
        <v>0</v>
      </c>
    </row>
    <row r="21" customFormat="false" ht="12" hidden="false" customHeight="true" outlineLevel="2" collapsed="false">
      <c r="A21" s="0"/>
      <c r="B21" s="16" t="s">
        <v>20</v>
      </c>
      <c r="C21" s="15" t="n">
        <v>7</v>
      </c>
      <c r="D21" s="10" t="n">
        <v>62.832</v>
      </c>
      <c r="E21" s="13"/>
      <c r="F21" s="10" t="n">
        <f aca="false">E21*D21</f>
        <v>0</v>
      </c>
    </row>
    <row r="22" customFormat="false" ht="12" hidden="false" customHeight="true" outlineLevel="2" collapsed="false">
      <c r="A22" s="0"/>
      <c r="B22" s="16" t="s">
        <v>21</v>
      </c>
      <c r="C22" s="15" t="n">
        <v>16</v>
      </c>
      <c r="D22" s="10" t="n">
        <v>140.602</v>
      </c>
      <c r="E22" s="13"/>
      <c r="F22" s="10" t="n">
        <f aca="false">E22*D22</f>
        <v>0</v>
      </c>
    </row>
    <row r="23" customFormat="false" ht="12" hidden="false" customHeight="true" outlineLevel="2" collapsed="false">
      <c r="A23" s="0"/>
      <c r="B23" s="16" t="s">
        <v>22</v>
      </c>
      <c r="C23" s="15" t="n">
        <v>9</v>
      </c>
      <c r="D23" s="10" t="n">
        <v>201.08</v>
      </c>
      <c r="E23" s="13"/>
      <c r="F23" s="10" t="n">
        <f aca="false">E23*D23</f>
        <v>0</v>
      </c>
    </row>
    <row r="24" customFormat="false" ht="12" hidden="false" customHeight="true" outlineLevel="2" collapsed="false">
      <c r="A24" s="0"/>
      <c r="B24" s="16" t="s">
        <v>23</v>
      </c>
      <c r="C24" s="15" t="n">
        <v>14</v>
      </c>
      <c r="D24" s="10" t="n">
        <v>95.348</v>
      </c>
      <c r="E24" s="13"/>
      <c r="F24" s="10" t="n">
        <f aca="false">E24*D24</f>
        <v>0</v>
      </c>
    </row>
    <row r="25" customFormat="false" ht="12" hidden="false" customHeight="true" outlineLevel="2" collapsed="false">
      <c r="A25" s="0"/>
      <c r="B25" s="16" t="s">
        <v>24</v>
      </c>
      <c r="C25" s="15" t="n">
        <v>23</v>
      </c>
      <c r="D25" s="10" t="n">
        <v>121.737</v>
      </c>
      <c r="E25" s="13"/>
      <c r="F25" s="10" t="n">
        <f aca="false">E25*D25</f>
        <v>0</v>
      </c>
    </row>
    <row r="26" customFormat="false" ht="12" hidden="false" customHeight="true" outlineLevel="2" collapsed="false">
      <c r="A26" s="0"/>
      <c r="B26" s="16" t="s">
        <v>25</v>
      </c>
      <c r="C26" s="15" t="n">
        <v>12</v>
      </c>
      <c r="D26" s="10" t="n">
        <v>201.08</v>
      </c>
      <c r="E26" s="13"/>
      <c r="F26" s="10" t="n">
        <f aca="false">E26*D26</f>
        <v>0</v>
      </c>
    </row>
    <row r="27" customFormat="false" ht="12" hidden="false" customHeight="true" outlineLevel="2" collapsed="false">
      <c r="A27" s="0"/>
      <c r="B27" s="16" t="s">
        <v>26</v>
      </c>
      <c r="C27" s="15" t="n">
        <v>45</v>
      </c>
      <c r="D27" s="10" t="n">
        <v>72.578</v>
      </c>
      <c r="E27" s="13"/>
      <c r="F27" s="10" t="n">
        <f aca="false">E27*D27</f>
        <v>0</v>
      </c>
    </row>
    <row r="28" customFormat="false" ht="12" hidden="false" customHeight="true" outlineLevel="2" collapsed="false">
      <c r="A28" s="0"/>
      <c r="B28" s="16" t="s">
        <v>27</v>
      </c>
      <c r="C28" s="15" t="n">
        <v>30</v>
      </c>
      <c r="D28" s="10" t="n">
        <v>125.532</v>
      </c>
      <c r="E28" s="13"/>
      <c r="F28" s="10" t="n">
        <f aca="false">E28*D28</f>
        <v>0</v>
      </c>
    </row>
    <row r="29" customFormat="false" ht="12" hidden="false" customHeight="true" outlineLevel="2" collapsed="false">
      <c r="A29" s="0"/>
      <c r="B29" s="16" t="s">
        <v>28</v>
      </c>
      <c r="C29" s="15" t="n">
        <v>19</v>
      </c>
      <c r="D29" s="10" t="n">
        <v>140.602</v>
      </c>
      <c r="E29" s="13"/>
      <c r="F29" s="10" t="n">
        <f aca="false">E29*D29</f>
        <v>0</v>
      </c>
    </row>
    <row r="30" customFormat="false" ht="12" hidden="false" customHeight="true" outlineLevel="2" collapsed="false">
      <c r="A30" s="0"/>
      <c r="B30" s="16" t="s">
        <v>29</v>
      </c>
      <c r="C30" s="15" t="n">
        <v>17</v>
      </c>
      <c r="D30" s="10" t="n">
        <v>232.243</v>
      </c>
      <c r="E30" s="13"/>
      <c r="F30" s="10" t="n">
        <f aca="false">E30*D30</f>
        <v>0</v>
      </c>
    </row>
    <row r="31" customFormat="false" ht="12" hidden="false" customHeight="true" outlineLevel="2" collapsed="false">
      <c r="A31" s="0"/>
      <c r="B31" s="16" t="s">
        <v>30</v>
      </c>
      <c r="C31" s="15" t="n">
        <v>38</v>
      </c>
      <c r="D31" s="10" t="n">
        <v>95.348</v>
      </c>
      <c r="E31" s="13"/>
      <c r="F31" s="10" t="n">
        <f aca="false">E31*D31</f>
        <v>0</v>
      </c>
    </row>
    <row r="32" customFormat="false" ht="12" hidden="false" customHeight="true" outlineLevel="2" collapsed="false">
      <c r="A32" s="0"/>
      <c r="B32" s="16" t="s">
        <v>31</v>
      </c>
      <c r="C32" s="15" t="n">
        <v>15</v>
      </c>
      <c r="D32" s="10" t="n">
        <v>161.403</v>
      </c>
      <c r="E32" s="13"/>
      <c r="F32" s="10" t="n">
        <f aca="false">E32*D32</f>
        <v>0</v>
      </c>
    </row>
    <row r="33" customFormat="false" ht="12" hidden="false" customHeight="true" outlineLevel="2" collapsed="false">
      <c r="A33" s="0"/>
      <c r="B33" s="16" t="s">
        <v>32</v>
      </c>
      <c r="C33" s="15" t="n">
        <v>13</v>
      </c>
      <c r="D33" s="10" t="n">
        <v>72.094</v>
      </c>
      <c r="E33" s="13"/>
      <c r="F33" s="10" t="n">
        <f aca="false">E33*D33</f>
        <v>0</v>
      </c>
    </row>
    <row r="34" customFormat="false" ht="12" hidden="false" customHeight="true" outlineLevel="2" collapsed="false">
      <c r="A34" s="0"/>
      <c r="B34" s="16" t="s">
        <v>33</v>
      </c>
      <c r="C34" s="15" t="n">
        <v>8</v>
      </c>
      <c r="D34" s="10" t="n">
        <v>74.36</v>
      </c>
      <c r="E34" s="13"/>
      <c r="F34" s="10" t="n">
        <f aca="false">E34*D34</f>
        <v>0</v>
      </c>
    </row>
    <row r="35" customFormat="false" ht="12" hidden="false" customHeight="true" outlineLevel="2" collapsed="false">
      <c r="A35" s="0"/>
      <c r="B35" s="16" t="s">
        <v>34</v>
      </c>
      <c r="C35" s="15" t="n">
        <v>5</v>
      </c>
      <c r="D35" s="10" t="n">
        <v>140.602</v>
      </c>
      <c r="E35" s="13"/>
      <c r="F35" s="10" t="n">
        <f aca="false">E35*D35</f>
        <v>0</v>
      </c>
    </row>
    <row r="36" customFormat="false" ht="12" hidden="false" customHeight="true" outlineLevel="2" collapsed="false">
      <c r="A36" s="0"/>
      <c r="B36" s="16" t="s">
        <v>35</v>
      </c>
      <c r="C36" s="15" t="n">
        <v>36</v>
      </c>
      <c r="D36" s="10" t="n">
        <v>72.578</v>
      </c>
      <c r="E36" s="13"/>
      <c r="F36" s="10" t="n">
        <f aca="false">E36*D36</f>
        <v>0</v>
      </c>
    </row>
    <row r="37" customFormat="false" ht="12" hidden="false" customHeight="true" outlineLevel="2" collapsed="false">
      <c r="A37" s="0"/>
      <c r="B37" s="16" t="s">
        <v>36</v>
      </c>
      <c r="C37" s="15" t="n">
        <v>18</v>
      </c>
      <c r="D37" s="10" t="n">
        <v>179.08</v>
      </c>
      <c r="E37" s="13"/>
      <c r="F37" s="10" t="n">
        <f aca="false">E37*D37</f>
        <v>0</v>
      </c>
    </row>
    <row r="38" customFormat="false" ht="12" hidden="false" customHeight="true" outlineLevel="2" collapsed="false">
      <c r="A38" s="0"/>
      <c r="B38" s="16" t="s">
        <v>37</v>
      </c>
      <c r="C38" s="15" t="n">
        <v>10</v>
      </c>
      <c r="D38" s="10" t="n">
        <v>59.213</v>
      </c>
      <c r="E38" s="13"/>
      <c r="F38" s="10" t="n">
        <f aca="false">E38*D38</f>
        <v>0</v>
      </c>
    </row>
    <row r="39" customFormat="false" ht="12" hidden="false" customHeight="true" outlineLevel="2" collapsed="false">
      <c r="A39" s="0"/>
      <c r="B39" s="16" t="s">
        <v>38</v>
      </c>
      <c r="C39" s="15" t="n">
        <v>10</v>
      </c>
      <c r="D39" s="10" t="n">
        <v>106.656</v>
      </c>
      <c r="E39" s="13"/>
      <c r="F39" s="10" t="n">
        <f aca="false">E39*D39</f>
        <v>0</v>
      </c>
    </row>
    <row r="40" customFormat="false" ht="12" hidden="false" customHeight="true" outlineLevel="2" collapsed="false">
      <c r="A40" s="0"/>
      <c r="B40" s="16" t="s">
        <v>39</v>
      </c>
      <c r="C40" s="15" t="n">
        <v>9</v>
      </c>
      <c r="D40" s="10" t="n">
        <v>66.33</v>
      </c>
      <c r="E40" s="13"/>
      <c r="F40" s="10" t="n">
        <f aca="false">E40*D40</f>
        <v>0</v>
      </c>
    </row>
    <row r="41" customFormat="false" ht="12" hidden="false" customHeight="true" outlineLevel="2" collapsed="false">
      <c r="A41" s="0"/>
      <c r="B41" s="16" t="s">
        <v>40</v>
      </c>
      <c r="C41" s="15" t="n">
        <v>4</v>
      </c>
      <c r="D41" s="10" t="n">
        <v>59.213</v>
      </c>
      <c r="E41" s="13"/>
      <c r="F41" s="10" t="n">
        <f aca="false">E41*D41</f>
        <v>0</v>
      </c>
    </row>
    <row r="42" customFormat="false" ht="12" hidden="false" customHeight="true" outlineLevel="2" collapsed="false">
      <c r="A42" s="0"/>
      <c r="B42" s="16" t="s">
        <v>41</v>
      </c>
      <c r="C42" s="15" t="n">
        <v>34</v>
      </c>
      <c r="D42" s="10" t="n">
        <v>59.213</v>
      </c>
      <c r="E42" s="13"/>
      <c r="F42" s="10" t="n">
        <f aca="false">E42*D42</f>
        <v>0</v>
      </c>
    </row>
    <row r="43" customFormat="false" ht="12" hidden="false" customHeight="true" outlineLevel="2" collapsed="false">
      <c r="A43" s="0"/>
      <c r="B43" s="16" t="s">
        <v>42</v>
      </c>
      <c r="C43" s="15" t="n">
        <v>5</v>
      </c>
      <c r="D43" s="10" t="n">
        <v>49.445</v>
      </c>
      <c r="E43" s="13"/>
      <c r="F43" s="10" t="n">
        <f aca="false">E43*D43</f>
        <v>0</v>
      </c>
    </row>
    <row r="44" customFormat="false" ht="12" hidden="false" customHeight="true" outlineLevel="2" collapsed="false">
      <c r="A44" s="0"/>
      <c r="B44" s="16" t="s">
        <v>43</v>
      </c>
      <c r="C44" s="15" t="n">
        <v>12</v>
      </c>
      <c r="D44" s="10" t="n">
        <v>41.492</v>
      </c>
      <c r="E44" s="13"/>
      <c r="F44" s="10" t="n">
        <f aca="false">E44*D44</f>
        <v>0</v>
      </c>
    </row>
    <row r="45" customFormat="false" ht="12" hidden="false" customHeight="true" outlineLevel="2" collapsed="false">
      <c r="A45" s="0"/>
      <c r="B45" s="16" t="s">
        <v>44</v>
      </c>
      <c r="C45" s="15" t="n">
        <v>38</v>
      </c>
      <c r="D45" s="10" t="n">
        <v>41.492</v>
      </c>
      <c r="E45" s="13"/>
      <c r="F45" s="10" t="n">
        <f aca="false">E45*D45</f>
        <v>0</v>
      </c>
    </row>
    <row r="46" customFormat="false" ht="12" hidden="false" customHeight="true" outlineLevel="2" collapsed="false">
      <c r="A46" s="0"/>
      <c r="B46" s="16" t="s">
        <v>45</v>
      </c>
      <c r="C46" s="15" t="n">
        <v>13</v>
      </c>
      <c r="D46" s="10" t="n">
        <v>120.912</v>
      </c>
      <c r="E46" s="13"/>
      <c r="F46" s="10" t="n">
        <f aca="false">E46*D46</f>
        <v>0</v>
      </c>
    </row>
    <row r="47" customFormat="false" ht="12" hidden="false" customHeight="true" outlineLevel="2" collapsed="false">
      <c r="A47" s="0"/>
      <c r="B47" s="16" t="s">
        <v>46</v>
      </c>
      <c r="C47" s="15" t="n">
        <v>10</v>
      </c>
      <c r="D47" s="10" t="n">
        <v>176.198</v>
      </c>
      <c r="E47" s="13"/>
      <c r="F47" s="10" t="n">
        <f aca="false">E47*D47</f>
        <v>0</v>
      </c>
    </row>
    <row r="48" customFormat="false" ht="12" hidden="false" customHeight="true" outlineLevel="2" collapsed="false">
      <c r="A48" s="0"/>
      <c r="B48" s="16" t="s">
        <v>47</v>
      </c>
      <c r="C48" s="15" t="n">
        <v>17</v>
      </c>
      <c r="D48" s="10" t="n">
        <v>41.492</v>
      </c>
      <c r="E48" s="13"/>
      <c r="F48" s="10" t="n">
        <f aca="false">E48*D48</f>
        <v>0</v>
      </c>
    </row>
    <row r="49" customFormat="false" ht="12" hidden="false" customHeight="true" outlineLevel="2" collapsed="false">
      <c r="A49" s="0"/>
      <c r="B49" s="16" t="s">
        <v>48</v>
      </c>
      <c r="C49" s="15" t="n">
        <v>25</v>
      </c>
      <c r="D49" s="10" t="n">
        <v>41.492</v>
      </c>
      <c r="E49" s="13"/>
      <c r="F49" s="10" t="n">
        <f aca="false">E49*D49</f>
        <v>0</v>
      </c>
    </row>
    <row r="50" customFormat="false" ht="12" hidden="false" customHeight="true" outlineLevel="2" collapsed="false">
      <c r="A50" s="0"/>
      <c r="B50" s="16" t="s">
        <v>49</v>
      </c>
      <c r="C50" s="15" t="n">
        <v>15</v>
      </c>
      <c r="D50" s="10" t="n">
        <v>120.901</v>
      </c>
      <c r="E50" s="13"/>
      <c r="F50" s="10" t="n">
        <f aca="false">E50*D50</f>
        <v>0</v>
      </c>
    </row>
    <row r="51" customFormat="false" ht="12" hidden="false" customHeight="true" outlineLevel="2" collapsed="false">
      <c r="A51" s="0"/>
      <c r="B51" s="16" t="s">
        <v>50</v>
      </c>
      <c r="C51" s="15" t="n">
        <v>25</v>
      </c>
      <c r="D51" s="10" t="n">
        <v>41.492</v>
      </c>
      <c r="E51" s="13"/>
      <c r="F51" s="10" t="n">
        <f aca="false">E51*D51</f>
        <v>0</v>
      </c>
    </row>
    <row r="52" customFormat="false" ht="12" hidden="false" customHeight="true" outlineLevel="2" collapsed="false">
      <c r="A52" s="0"/>
      <c r="B52" s="16" t="s">
        <v>51</v>
      </c>
      <c r="C52" s="15" t="n">
        <v>10</v>
      </c>
      <c r="D52" s="10" t="n">
        <v>107.943</v>
      </c>
      <c r="E52" s="13"/>
      <c r="F52" s="10" t="n">
        <f aca="false">E52*D52</f>
        <v>0</v>
      </c>
    </row>
    <row r="53" customFormat="false" ht="12" hidden="false" customHeight="true" outlineLevel="2" collapsed="false">
      <c r="A53" s="0"/>
      <c r="B53" s="16" t="s">
        <v>52</v>
      </c>
      <c r="C53" s="15" t="n">
        <v>20</v>
      </c>
      <c r="D53" s="10" t="n">
        <v>60.445</v>
      </c>
      <c r="E53" s="13"/>
      <c r="F53" s="10" t="n">
        <f aca="false">E53*D53</f>
        <v>0</v>
      </c>
    </row>
    <row r="54" customFormat="false" ht="12" hidden="false" customHeight="true" outlineLevel="2" collapsed="false">
      <c r="A54" s="0"/>
      <c r="B54" s="16" t="s">
        <v>53</v>
      </c>
      <c r="C54" s="15" t="n">
        <v>17</v>
      </c>
      <c r="D54" s="10" t="n">
        <v>167.387</v>
      </c>
      <c r="E54" s="13"/>
      <c r="F54" s="10" t="n">
        <f aca="false">E54*D54</f>
        <v>0</v>
      </c>
    </row>
    <row r="55" customFormat="false" ht="12" hidden="false" customHeight="true" outlineLevel="2" collapsed="false">
      <c r="A55" s="0"/>
      <c r="B55" s="16" t="s">
        <v>54</v>
      </c>
      <c r="C55" s="15" t="n">
        <v>31</v>
      </c>
      <c r="D55" s="10" t="n">
        <v>41.492</v>
      </c>
      <c r="E55" s="13"/>
      <c r="F55" s="10" t="n">
        <f aca="false">E55*D55</f>
        <v>0</v>
      </c>
    </row>
    <row r="56" customFormat="false" ht="12" hidden="false" customHeight="true" outlineLevel="2" collapsed="false">
      <c r="A56" s="0"/>
      <c r="B56" s="16" t="s">
        <v>55</v>
      </c>
      <c r="C56" s="15" t="n">
        <v>17</v>
      </c>
      <c r="D56" s="10" t="n">
        <v>120.901</v>
      </c>
      <c r="E56" s="13"/>
      <c r="F56" s="10" t="n">
        <f aca="false">E56*D56</f>
        <v>0</v>
      </c>
    </row>
    <row r="57" customFormat="false" ht="12" hidden="false" customHeight="true" outlineLevel="2" collapsed="false">
      <c r="A57" s="0"/>
      <c r="B57" s="16" t="s">
        <v>56</v>
      </c>
      <c r="C57" s="15" t="n">
        <v>24</v>
      </c>
      <c r="D57" s="10" t="n">
        <v>41.492</v>
      </c>
      <c r="E57" s="13"/>
      <c r="F57" s="10" t="n">
        <f aca="false">E57*D57</f>
        <v>0</v>
      </c>
    </row>
    <row r="58" customFormat="false" ht="12" hidden="false" customHeight="true" outlineLevel="2" collapsed="false">
      <c r="A58" s="0"/>
      <c r="B58" s="16" t="s">
        <v>57</v>
      </c>
      <c r="C58" s="15" t="n">
        <v>9</v>
      </c>
      <c r="D58" s="10" t="n">
        <v>107.943</v>
      </c>
      <c r="E58" s="13"/>
      <c r="F58" s="10" t="n">
        <f aca="false">E58*D58</f>
        <v>0</v>
      </c>
    </row>
    <row r="59" customFormat="false" ht="12" hidden="false" customHeight="true" outlineLevel="2" collapsed="false">
      <c r="A59" s="0"/>
      <c r="B59" s="16" t="s">
        <v>58</v>
      </c>
      <c r="C59" s="15" t="n">
        <v>3</v>
      </c>
      <c r="D59" s="10" t="n">
        <v>47.575</v>
      </c>
      <c r="E59" s="13"/>
      <c r="F59" s="10" t="n">
        <f aca="false">E59*D59</f>
        <v>0</v>
      </c>
    </row>
    <row r="60" customFormat="false" ht="12" hidden="false" customHeight="true" outlineLevel="2" collapsed="false">
      <c r="A60" s="0"/>
      <c r="B60" s="16" t="s">
        <v>59</v>
      </c>
      <c r="C60" s="15" t="n">
        <v>5</v>
      </c>
      <c r="D60" s="10" t="n">
        <v>148.214</v>
      </c>
      <c r="E60" s="13"/>
      <c r="F60" s="10" t="n">
        <f aca="false">E60*D60</f>
        <v>0</v>
      </c>
    </row>
    <row r="61" customFormat="false" ht="12" hidden="false" customHeight="true" outlineLevel="2" collapsed="false">
      <c r="A61" s="0"/>
      <c r="B61" s="16" t="s">
        <v>60</v>
      </c>
      <c r="C61" s="15" t="n">
        <v>15</v>
      </c>
      <c r="D61" s="10" t="n">
        <v>55.737</v>
      </c>
      <c r="E61" s="13"/>
      <c r="F61" s="10" t="n">
        <f aca="false">E61*D61</f>
        <v>0</v>
      </c>
    </row>
    <row r="62" customFormat="false" ht="12" hidden="false" customHeight="true" outlineLevel="2" collapsed="false">
      <c r="A62" s="0"/>
      <c r="B62" s="16" t="s">
        <v>61</v>
      </c>
      <c r="C62" s="15" t="n">
        <v>9</v>
      </c>
      <c r="D62" s="10" t="n">
        <v>68.651</v>
      </c>
      <c r="E62" s="13"/>
      <c r="F62" s="10" t="n">
        <f aca="false">E62*D62</f>
        <v>0</v>
      </c>
    </row>
    <row r="63" customFormat="false" ht="12" hidden="false" customHeight="true" outlineLevel="2" collapsed="false">
      <c r="A63" s="0"/>
      <c r="B63" s="16" t="s">
        <v>62</v>
      </c>
      <c r="C63" s="15" t="n">
        <v>4</v>
      </c>
      <c r="D63" s="10" t="n">
        <v>127.05</v>
      </c>
      <c r="E63" s="13"/>
      <c r="F63" s="10" t="n">
        <f aca="false">E63*D63</f>
        <v>0</v>
      </c>
    </row>
    <row r="64" customFormat="false" ht="12" hidden="false" customHeight="true" outlineLevel="2" collapsed="false">
      <c r="A64" s="0"/>
      <c r="B64" s="16" t="s">
        <v>63</v>
      </c>
      <c r="C64" s="15" t="n">
        <v>30</v>
      </c>
      <c r="D64" s="10" t="n">
        <v>65.868</v>
      </c>
      <c r="E64" s="13"/>
      <c r="F64" s="10" t="n">
        <f aca="false">E64*D64</f>
        <v>0</v>
      </c>
    </row>
    <row r="65" customFormat="false" ht="12" hidden="false" customHeight="true" outlineLevel="2" collapsed="false">
      <c r="A65" s="0"/>
      <c r="B65" s="16" t="s">
        <v>64</v>
      </c>
      <c r="C65" s="15" t="n">
        <v>1</v>
      </c>
      <c r="D65" s="10" t="n">
        <v>104.192</v>
      </c>
      <c r="E65" s="13"/>
      <c r="F65" s="10" t="n">
        <f aca="false">E65*D65</f>
        <v>0</v>
      </c>
    </row>
    <row r="66" customFormat="false" ht="12" hidden="false" customHeight="true" outlineLevel="2" collapsed="false">
      <c r="A66" s="0"/>
      <c r="B66" s="16" t="s">
        <v>65</v>
      </c>
      <c r="C66" s="15" t="n">
        <v>35</v>
      </c>
      <c r="D66" s="10" t="n">
        <v>84.931</v>
      </c>
      <c r="E66" s="13"/>
      <c r="F66" s="10" t="n">
        <f aca="false">E66*D66</f>
        <v>0</v>
      </c>
    </row>
    <row r="67" customFormat="false" ht="12" hidden="false" customHeight="true" outlineLevel="2" collapsed="false">
      <c r="A67" s="0"/>
      <c r="B67" s="16" t="s">
        <v>66</v>
      </c>
      <c r="C67" s="15" t="n">
        <v>19</v>
      </c>
      <c r="D67" s="10" t="n">
        <v>84.931</v>
      </c>
      <c r="E67" s="13"/>
      <c r="F67" s="10" t="n">
        <f aca="false">E67*D67</f>
        <v>0</v>
      </c>
    </row>
    <row r="68" customFormat="false" ht="12" hidden="false" customHeight="true" outlineLevel="2" collapsed="false">
      <c r="A68" s="0"/>
      <c r="B68" s="16" t="s">
        <v>67</v>
      </c>
      <c r="C68" s="15" t="n">
        <v>4</v>
      </c>
      <c r="D68" s="10" t="n">
        <v>161.084</v>
      </c>
      <c r="E68" s="13"/>
      <c r="F68" s="10" t="n">
        <f aca="false">E68*D68</f>
        <v>0</v>
      </c>
    </row>
    <row r="69" customFormat="false" ht="12" hidden="false" customHeight="true" outlineLevel="2" collapsed="false">
      <c r="A69" s="0"/>
      <c r="B69" s="16" t="s">
        <v>68</v>
      </c>
      <c r="C69" s="15" t="n">
        <v>22</v>
      </c>
      <c r="D69" s="10" t="n">
        <v>54.945</v>
      </c>
      <c r="E69" s="13"/>
      <c r="F69" s="10" t="n">
        <f aca="false">E69*D69</f>
        <v>0</v>
      </c>
    </row>
    <row r="70" customFormat="false" ht="12" hidden="false" customHeight="true" outlineLevel="2" collapsed="false">
      <c r="A70" s="0"/>
      <c r="B70" s="16" t="s">
        <v>69</v>
      </c>
      <c r="C70" s="15" t="n">
        <v>3</v>
      </c>
      <c r="D70" s="10" t="n">
        <v>161.084</v>
      </c>
      <c r="E70" s="13"/>
      <c r="F70" s="10" t="n">
        <f aca="false">E70*D70</f>
        <v>0</v>
      </c>
    </row>
    <row r="71" customFormat="false" ht="12" hidden="false" customHeight="true" outlineLevel="2" collapsed="false">
      <c r="A71" s="0"/>
      <c r="B71" s="16" t="s">
        <v>70</v>
      </c>
      <c r="C71" s="15" t="n">
        <v>9</v>
      </c>
      <c r="D71" s="10" t="n">
        <v>84.931</v>
      </c>
      <c r="E71" s="13"/>
      <c r="F71" s="10" t="n">
        <f aca="false">E71*D71</f>
        <v>0</v>
      </c>
    </row>
    <row r="72" customFormat="false" ht="12" hidden="false" customHeight="true" outlineLevel="2" collapsed="false">
      <c r="A72" s="0"/>
      <c r="B72" s="16" t="s">
        <v>71</v>
      </c>
      <c r="C72" s="15" t="n">
        <v>5</v>
      </c>
      <c r="D72" s="10" t="n">
        <v>161.084</v>
      </c>
      <c r="E72" s="13"/>
      <c r="F72" s="10" t="n">
        <f aca="false">E72*D72</f>
        <v>0</v>
      </c>
    </row>
    <row r="73" customFormat="false" ht="12" hidden="false" customHeight="true" outlineLevel="2" collapsed="false">
      <c r="A73" s="0"/>
      <c r="B73" s="16" t="s">
        <v>72</v>
      </c>
      <c r="C73" s="15" t="n">
        <v>11</v>
      </c>
      <c r="D73" s="10" t="n">
        <v>134.244</v>
      </c>
      <c r="E73" s="13"/>
      <c r="F73" s="10" t="n">
        <f aca="false">E73*D73</f>
        <v>0</v>
      </c>
    </row>
    <row r="74" customFormat="false" ht="12" hidden="false" customHeight="true" outlineLevel="2" collapsed="false">
      <c r="A74" s="0"/>
      <c r="B74" s="16" t="s">
        <v>73</v>
      </c>
      <c r="C74" s="15" t="n">
        <v>24</v>
      </c>
      <c r="D74" s="10" t="n">
        <v>49.258</v>
      </c>
      <c r="E74" s="13"/>
      <c r="F74" s="10" t="n">
        <f aca="false">E74*D74</f>
        <v>0</v>
      </c>
    </row>
    <row r="75" customFormat="false" ht="12" hidden="false" customHeight="true" outlineLevel="2" collapsed="false">
      <c r="A75" s="0"/>
      <c r="B75" s="16" t="s">
        <v>74</v>
      </c>
      <c r="C75" s="15" t="n">
        <v>5</v>
      </c>
      <c r="D75" s="10" t="n">
        <v>119.867</v>
      </c>
      <c r="E75" s="13"/>
      <c r="F75" s="10" t="n">
        <f aca="false">E75*D75</f>
        <v>0</v>
      </c>
    </row>
    <row r="76" customFormat="false" ht="12" hidden="false" customHeight="true" outlineLevel="2" collapsed="false">
      <c r="A76" s="0"/>
      <c r="B76" s="16" t="s">
        <v>75</v>
      </c>
      <c r="C76" s="15" t="n">
        <v>1</v>
      </c>
      <c r="D76" s="10" t="n">
        <v>43.978</v>
      </c>
      <c r="E76" s="13"/>
      <c r="F76" s="10" t="n">
        <f aca="false">E76*D76</f>
        <v>0</v>
      </c>
    </row>
    <row r="77" customFormat="false" ht="12" hidden="false" customHeight="true" outlineLevel="2" collapsed="false">
      <c r="A77" s="0"/>
      <c r="B77" s="16" t="s">
        <v>76</v>
      </c>
      <c r="C77" s="15" t="n">
        <v>9</v>
      </c>
      <c r="D77" s="10" t="n">
        <v>123.882</v>
      </c>
      <c r="E77" s="13"/>
      <c r="F77" s="10" t="n">
        <f aca="false">E77*D77</f>
        <v>0</v>
      </c>
    </row>
    <row r="78" customFormat="false" ht="12" hidden="false" customHeight="true" outlineLevel="2" collapsed="false">
      <c r="A78" s="0"/>
      <c r="B78" s="16" t="s">
        <v>77</v>
      </c>
      <c r="C78" s="15" t="n">
        <v>11</v>
      </c>
      <c r="D78" s="10" t="n">
        <v>123.882</v>
      </c>
      <c r="E78" s="13"/>
      <c r="F78" s="10" t="n">
        <f aca="false">E78*D78</f>
        <v>0</v>
      </c>
    </row>
    <row r="79" customFormat="false" ht="12" hidden="false" customHeight="true" outlineLevel="2" collapsed="false">
      <c r="A79" s="0"/>
      <c r="B79" s="16" t="s">
        <v>78</v>
      </c>
      <c r="C79" s="15" t="n">
        <v>3</v>
      </c>
      <c r="D79" s="10" t="n">
        <v>46.343</v>
      </c>
      <c r="E79" s="13"/>
      <c r="F79" s="10" t="n">
        <f aca="false">E79*D79</f>
        <v>0</v>
      </c>
    </row>
    <row r="80" customFormat="false" ht="12" hidden="false" customHeight="true" outlineLevel="2" collapsed="false">
      <c r="A80" s="0"/>
      <c r="B80" s="16" t="s">
        <v>79</v>
      </c>
      <c r="C80" s="15" t="n">
        <v>1</v>
      </c>
      <c r="D80" s="10" t="n">
        <v>54.637</v>
      </c>
      <c r="E80" s="13"/>
      <c r="F80" s="10" t="n">
        <f aca="false">E80*D80</f>
        <v>0</v>
      </c>
    </row>
    <row r="81" customFormat="false" ht="12" hidden="false" customHeight="true" outlineLevel="2" collapsed="false">
      <c r="A81" s="0"/>
      <c r="B81" s="16" t="s">
        <v>80</v>
      </c>
      <c r="C81" s="15" t="n">
        <v>3</v>
      </c>
      <c r="D81" s="10" t="n">
        <v>35.178</v>
      </c>
      <c r="E81" s="13"/>
      <c r="F81" s="10" t="n">
        <f aca="false">E81*D81</f>
        <v>0</v>
      </c>
    </row>
    <row r="82" customFormat="false" ht="12" hidden="false" customHeight="true" outlineLevel="2" collapsed="false">
      <c r="A82" s="0"/>
      <c r="B82" s="16" t="s">
        <v>81</v>
      </c>
      <c r="C82" s="15" t="n">
        <v>8</v>
      </c>
      <c r="D82" s="10" t="n">
        <v>42.625</v>
      </c>
      <c r="E82" s="13"/>
      <c r="F82" s="10" t="n">
        <f aca="false">E82*D82</f>
        <v>0</v>
      </c>
    </row>
    <row r="83" customFormat="false" ht="12" hidden="false" customHeight="true" outlineLevel="2" collapsed="false">
      <c r="A83" s="0"/>
      <c r="B83" s="16" t="s">
        <v>82</v>
      </c>
      <c r="C83" s="15" t="n">
        <v>9</v>
      </c>
      <c r="D83" s="10" t="n">
        <v>58.19</v>
      </c>
      <c r="E83" s="13"/>
      <c r="F83" s="10" t="n">
        <f aca="false">E83*D83</f>
        <v>0</v>
      </c>
    </row>
    <row r="84" customFormat="false" ht="12" hidden="false" customHeight="true" outlineLevel="2" collapsed="false">
      <c r="A84" s="0"/>
      <c r="B84" s="16" t="s">
        <v>83</v>
      </c>
      <c r="C84" s="15" t="n">
        <v>7</v>
      </c>
      <c r="D84" s="10" t="n">
        <v>52.261</v>
      </c>
      <c r="E84" s="13"/>
      <c r="F84" s="10" t="n">
        <f aca="false">E84*D84</f>
        <v>0</v>
      </c>
    </row>
    <row r="85" customFormat="false" ht="12" hidden="false" customHeight="true" outlineLevel="2" collapsed="false">
      <c r="A85" s="0"/>
      <c r="B85" s="16" t="s">
        <v>84</v>
      </c>
      <c r="C85" s="15" t="n">
        <v>3</v>
      </c>
      <c r="D85" s="10" t="n">
        <v>20.823</v>
      </c>
      <c r="E85" s="13"/>
      <c r="F85" s="10" t="n">
        <f aca="false">E85*D85</f>
        <v>0</v>
      </c>
    </row>
    <row r="86" customFormat="false" ht="12" hidden="false" customHeight="true" outlineLevel="2" collapsed="false">
      <c r="A86" s="0"/>
      <c r="B86" s="16" t="s">
        <v>85</v>
      </c>
      <c r="C86" s="15" t="n">
        <v>4</v>
      </c>
      <c r="D86" s="10" t="n">
        <v>30.316</v>
      </c>
      <c r="E86" s="13"/>
      <c r="F86" s="10" t="n">
        <f aca="false">E86*D86</f>
        <v>0</v>
      </c>
    </row>
    <row r="87" customFormat="false" ht="12" hidden="false" customHeight="true" outlineLevel="2" collapsed="false">
      <c r="A87" s="0"/>
      <c r="B87" s="16" t="s">
        <v>86</v>
      </c>
      <c r="C87" s="15" t="n">
        <v>5</v>
      </c>
      <c r="D87" s="10" t="n">
        <v>97.933</v>
      </c>
      <c r="E87" s="13"/>
      <c r="F87" s="10" t="n">
        <f aca="false">E87*D87</f>
        <v>0</v>
      </c>
    </row>
    <row r="88" customFormat="false" ht="12" hidden="false" customHeight="true" outlineLevel="2" collapsed="false">
      <c r="A88" s="0"/>
      <c r="B88" s="16" t="s">
        <v>87</v>
      </c>
      <c r="C88" s="15" t="n">
        <v>1</v>
      </c>
      <c r="D88" s="10" t="n">
        <v>32.395</v>
      </c>
      <c r="E88" s="13"/>
      <c r="F88" s="10" t="n">
        <f aca="false">E88*D88</f>
        <v>0</v>
      </c>
    </row>
    <row r="89" customFormat="false" ht="12" hidden="false" customHeight="true" outlineLevel="2" collapsed="false">
      <c r="A89" s="0"/>
      <c r="B89" s="16" t="s">
        <v>88</v>
      </c>
      <c r="C89" s="15" t="n">
        <v>11</v>
      </c>
      <c r="D89" s="10" t="n">
        <v>58.014</v>
      </c>
      <c r="E89" s="13"/>
      <c r="F89" s="10" t="n">
        <f aca="false">E89*D89</f>
        <v>0</v>
      </c>
    </row>
    <row r="90" customFormat="false" ht="12" hidden="false" customHeight="true" outlineLevel="2" collapsed="false">
      <c r="A90" s="0"/>
      <c r="B90" s="16" t="s">
        <v>89</v>
      </c>
      <c r="C90" s="15" t="n">
        <v>4</v>
      </c>
      <c r="D90" s="10" t="n">
        <v>97.933</v>
      </c>
      <c r="E90" s="13"/>
      <c r="F90" s="10" t="n">
        <f aca="false">E90*D90</f>
        <v>0</v>
      </c>
    </row>
    <row r="91" customFormat="false" ht="12" hidden="false" customHeight="true" outlineLevel="2" collapsed="false">
      <c r="A91" s="0"/>
      <c r="B91" s="16" t="s">
        <v>90</v>
      </c>
      <c r="C91" s="15" t="n">
        <v>2</v>
      </c>
      <c r="D91" s="10" t="n">
        <v>49.742</v>
      </c>
      <c r="E91" s="13"/>
      <c r="F91" s="10" t="n">
        <f aca="false">E91*D91</f>
        <v>0</v>
      </c>
    </row>
    <row r="92" customFormat="false" ht="12" hidden="false" customHeight="true" outlineLevel="2" collapsed="false">
      <c r="A92" s="0"/>
      <c r="B92" s="16" t="s">
        <v>91</v>
      </c>
      <c r="C92" s="15" t="n">
        <v>5</v>
      </c>
      <c r="D92" s="10" t="n">
        <v>35.508</v>
      </c>
      <c r="E92" s="13"/>
      <c r="F92" s="10" t="n">
        <f aca="false">E92*D92</f>
        <v>0</v>
      </c>
    </row>
    <row r="93" customFormat="false" ht="12" hidden="false" customHeight="true" outlineLevel="2" collapsed="false">
      <c r="A93" s="0"/>
      <c r="B93" s="16" t="s">
        <v>92</v>
      </c>
      <c r="C93" s="15" t="n">
        <v>1</v>
      </c>
      <c r="D93" s="10" t="n">
        <v>33.693</v>
      </c>
      <c r="E93" s="13"/>
      <c r="F93" s="10" t="n">
        <f aca="false">E93*D93</f>
        <v>0</v>
      </c>
    </row>
    <row r="94" customFormat="false" ht="12" hidden="false" customHeight="true" outlineLevel="2" collapsed="false">
      <c r="A94" s="0"/>
      <c r="B94" s="16" t="s">
        <v>93</v>
      </c>
      <c r="C94" s="15" t="n">
        <v>7</v>
      </c>
      <c r="D94" s="10" t="n">
        <v>60.918</v>
      </c>
      <c r="E94" s="13"/>
      <c r="F94" s="10" t="n">
        <f aca="false">E94*D94</f>
        <v>0</v>
      </c>
    </row>
    <row r="95" customFormat="false" ht="12" hidden="false" customHeight="true" outlineLevel="2" collapsed="false">
      <c r="A95" s="0"/>
      <c r="B95" s="16" t="s">
        <v>94</v>
      </c>
      <c r="C95" s="15" t="n">
        <v>1</v>
      </c>
      <c r="D95" s="10" t="n">
        <v>39.094</v>
      </c>
      <c r="E95" s="13"/>
      <c r="F95" s="10" t="n">
        <f aca="false">E95*D95</f>
        <v>0</v>
      </c>
    </row>
    <row r="96" customFormat="false" ht="12" hidden="false" customHeight="true" outlineLevel="2" collapsed="false">
      <c r="A96" s="0"/>
      <c r="B96" s="16" t="s">
        <v>95</v>
      </c>
      <c r="C96" s="15" t="n">
        <v>3</v>
      </c>
      <c r="D96" s="10" t="n">
        <v>36.894</v>
      </c>
      <c r="E96" s="13"/>
      <c r="F96" s="10" t="n">
        <f aca="false">E96*D96</f>
        <v>0</v>
      </c>
    </row>
    <row r="97" customFormat="false" ht="12" hidden="false" customHeight="true" outlineLevel="2" collapsed="false">
      <c r="A97" s="0"/>
      <c r="B97" s="16" t="s">
        <v>96</v>
      </c>
      <c r="C97" s="15" t="n">
        <v>2</v>
      </c>
      <c r="D97" s="10" t="n">
        <v>36.399</v>
      </c>
      <c r="E97" s="13"/>
      <c r="F97" s="10" t="n">
        <f aca="false">E97*D97</f>
        <v>0</v>
      </c>
    </row>
    <row r="98" customFormat="false" ht="12" hidden="false" customHeight="true" outlineLevel="2" collapsed="false">
      <c r="A98" s="0"/>
      <c r="B98" s="16" t="s">
        <v>97</v>
      </c>
      <c r="C98" s="15" t="n">
        <v>8</v>
      </c>
      <c r="D98" s="10" t="n">
        <v>78.749</v>
      </c>
      <c r="E98" s="13"/>
      <c r="F98" s="10" t="n">
        <f aca="false">E98*D98</f>
        <v>0</v>
      </c>
    </row>
    <row r="99" customFormat="false" ht="12" hidden="false" customHeight="true" outlineLevel="2" collapsed="false">
      <c r="A99" s="0"/>
      <c r="B99" s="16" t="s">
        <v>98</v>
      </c>
      <c r="C99" s="15" t="n">
        <v>9</v>
      </c>
      <c r="D99" s="10" t="n">
        <v>146.091</v>
      </c>
      <c r="E99" s="13"/>
      <c r="F99" s="10" t="n">
        <f aca="false">E99*D99</f>
        <v>0</v>
      </c>
    </row>
    <row r="100" customFormat="false" ht="12" hidden="false" customHeight="true" outlineLevel="2" collapsed="false">
      <c r="A100" s="0"/>
      <c r="B100" s="16" t="s">
        <v>99</v>
      </c>
      <c r="C100" s="15" t="n">
        <v>4</v>
      </c>
      <c r="D100" s="10" t="n">
        <v>146.091</v>
      </c>
      <c r="E100" s="13"/>
      <c r="F100" s="10" t="n">
        <f aca="false">E100*D100</f>
        <v>0</v>
      </c>
    </row>
    <row r="101" customFormat="false" ht="12" hidden="false" customHeight="true" outlineLevel="2" collapsed="false">
      <c r="A101" s="0"/>
      <c r="B101" s="16" t="s">
        <v>100</v>
      </c>
      <c r="C101" s="15" t="n">
        <v>3</v>
      </c>
      <c r="D101" s="10" t="n">
        <v>170.764</v>
      </c>
      <c r="E101" s="13"/>
      <c r="F101" s="10" t="n">
        <f aca="false">E101*D101</f>
        <v>0</v>
      </c>
    </row>
    <row r="102" customFormat="false" ht="12" hidden="false" customHeight="true" outlineLevel="2" collapsed="false">
      <c r="A102" s="0"/>
      <c r="B102" s="16" t="s">
        <v>101</v>
      </c>
      <c r="C102" s="15" t="n">
        <v>11</v>
      </c>
      <c r="D102" s="10" t="n">
        <v>109.571</v>
      </c>
      <c r="E102" s="13"/>
      <c r="F102" s="10" t="n">
        <f aca="false">E102*D102</f>
        <v>0</v>
      </c>
    </row>
    <row r="103" customFormat="false" ht="12" hidden="false" customHeight="true" outlineLevel="2" collapsed="false">
      <c r="A103" s="0"/>
      <c r="B103" s="16" t="s">
        <v>102</v>
      </c>
      <c r="C103" s="15" t="n">
        <v>10</v>
      </c>
      <c r="D103" s="10" t="n">
        <v>109.571</v>
      </c>
      <c r="E103" s="13"/>
      <c r="F103" s="10" t="n">
        <f aca="false">E103*D103</f>
        <v>0</v>
      </c>
    </row>
    <row r="104" customFormat="false" ht="12" hidden="false" customHeight="true" outlineLevel="2" collapsed="false">
      <c r="A104" s="0"/>
      <c r="B104" s="16" t="s">
        <v>103</v>
      </c>
      <c r="C104" s="15" t="n">
        <v>10</v>
      </c>
      <c r="D104" s="10" t="n">
        <v>109.571</v>
      </c>
      <c r="E104" s="13"/>
      <c r="F104" s="10" t="n">
        <f aca="false">E104*D104</f>
        <v>0</v>
      </c>
    </row>
    <row r="105" customFormat="false" ht="12" hidden="false" customHeight="true" outlineLevel="2" collapsed="false">
      <c r="A105" s="0"/>
      <c r="B105" s="16" t="s">
        <v>104</v>
      </c>
      <c r="C105" s="15" t="n">
        <v>12</v>
      </c>
      <c r="D105" s="10" t="n">
        <v>43.219</v>
      </c>
      <c r="E105" s="13"/>
      <c r="F105" s="10" t="n">
        <f aca="false">E105*D105</f>
        <v>0</v>
      </c>
    </row>
    <row r="106" customFormat="false" ht="12" hidden="false" customHeight="true" outlineLevel="2" collapsed="false">
      <c r="A106" s="0"/>
      <c r="B106" s="16" t="s">
        <v>105</v>
      </c>
      <c r="C106" s="15" t="n">
        <v>1</v>
      </c>
      <c r="D106" s="10" t="n">
        <v>31.35</v>
      </c>
      <c r="E106" s="13"/>
      <c r="F106" s="10" t="n">
        <f aca="false">E106*D106</f>
        <v>0</v>
      </c>
    </row>
    <row r="107" customFormat="false" ht="12" hidden="false" customHeight="true" outlineLevel="2" collapsed="false">
      <c r="A107" s="0"/>
      <c r="B107" s="16" t="s">
        <v>106</v>
      </c>
      <c r="C107" s="15" t="n">
        <v>1</v>
      </c>
      <c r="D107" s="10" t="n">
        <v>20.878</v>
      </c>
      <c r="E107" s="13"/>
      <c r="F107" s="10" t="n">
        <f aca="false">E107*D107</f>
        <v>0</v>
      </c>
    </row>
    <row r="108" customFormat="false" ht="12" hidden="false" customHeight="true" outlineLevel="2" collapsed="false">
      <c r="A108" s="0"/>
      <c r="B108" s="16" t="s">
        <v>107</v>
      </c>
      <c r="C108" s="15" t="n">
        <v>128</v>
      </c>
      <c r="D108" s="10" t="n">
        <v>76.692</v>
      </c>
      <c r="E108" s="13"/>
      <c r="F108" s="10" t="n">
        <f aca="false">E108*D108</f>
        <v>0</v>
      </c>
    </row>
    <row r="109" customFormat="false" ht="12" hidden="false" customHeight="true" outlineLevel="2" collapsed="false">
      <c r="A109" s="0"/>
      <c r="B109" s="16" t="s">
        <v>108</v>
      </c>
      <c r="C109" s="15" t="n">
        <v>5</v>
      </c>
      <c r="D109" s="10" t="n">
        <v>20.735</v>
      </c>
      <c r="E109" s="13"/>
      <c r="F109" s="10" t="n">
        <f aca="false">E109*D109</f>
        <v>0</v>
      </c>
    </row>
    <row r="110" customFormat="false" ht="12" hidden="false" customHeight="true" outlineLevel="2" collapsed="false">
      <c r="A110" s="0"/>
      <c r="B110" s="16" t="s">
        <v>109</v>
      </c>
      <c r="C110" s="15" t="n">
        <v>32</v>
      </c>
      <c r="D110" s="10" t="n">
        <v>33.385</v>
      </c>
      <c r="E110" s="13"/>
      <c r="F110" s="10" t="n">
        <f aca="false">E110*D110</f>
        <v>0</v>
      </c>
    </row>
    <row r="111" customFormat="false" ht="12" hidden="false" customHeight="true" outlineLevel="2" collapsed="false">
      <c r="A111" s="0"/>
      <c r="B111" s="16" t="s">
        <v>110</v>
      </c>
      <c r="C111" s="15" t="n">
        <v>5</v>
      </c>
      <c r="D111" s="10" t="n">
        <v>34.463</v>
      </c>
      <c r="E111" s="13"/>
      <c r="F111" s="10" t="n">
        <f aca="false">E111*D111</f>
        <v>0</v>
      </c>
    </row>
    <row r="112" customFormat="false" ht="12" hidden="false" customHeight="true" outlineLevel="2" collapsed="false">
      <c r="A112" s="0"/>
      <c r="B112" s="16" t="s">
        <v>111</v>
      </c>
      <c r="C112" s="15" t="n">
        <v>1</v>
      </c>
      <c r="D112" s="10" t="n">
        <v>38.643</v>
      </c>
      <c r="E112" s="13"/>
      <c r="F112" s="10" t="n">
        <f aca="false">E112*D112</f>
        <v>0</v>
      </c>
    </row>
    <row r="113" customFormat="false" ht="12" hidden="false" customHeight="true" outlineLevel="2" collapsed="false">
      <c r="A113" s="0"/>
      <c r="B113" s="16" t="s">
        <v>112</v>
      </c>
      <c r="C113" s="15" t="n">
        <v>70</v>
      </c>
      <c r="D113" s="10" t="n">
        <v>31.251</v>
      </c>
      <c r="E113" s="13"/>
      <c r="F113" s="10" t="n">
        <f aca="false">E113*D113</f>
        <v>0</v>
      </c>
    </row>
    <row r="114" customFormat="false" ht="12" hidden="false" customHeight="true" outlineLevel="2" collapsed="false">
      <c r="A114" s="0"/>
      <c r="B114" s="16" t="s">
        <v>113</v>
      </c>
      <c r="C114" s="15" t="n">
        <v>39</v>
      </c>
      <c r="D114" s="10" t="n">
        <v>42.537</v>
      </c>
      <c r="E114" s="13"/>
      <c r="F114" s="10" t="n">
        <f aca="false">E114*D114</f>
        <v>0</v>
      </c>
    </row>
    <row r="115" customFormat="false" ht="12" hidden="false" customHeight="true" outlineLevel="2" collapsed="false">
      <c r="A115" s="0"/>
      <c r="B115" s="16" t="s">
        <v>114</v>
      </c>
      <c r="C115" s="15" t="n">
        <v>28</v>
      </c>
      <c r="D115" s="10" t="n">
        <v>50.908</v>
      </c>
      <c r="E115" s="13"/>
      <c r="F115" s="10" t="n">
        <f aca="false">E115*D115</f>
        <v>0</v>
      </c>
    </row>
    <row r="116" customFormat="false" ht="12" hidden="false" customHeight="true" outlineLevel="2" collapsed="false">
      <c r="A116" s="0"/>
      <c r="B116" s="16" t="s">
        <v>115</v>
      </c>
      <c r="C116" s="15" t="n">
        <v>15</v>
      </c>
      <c r="D116" s="10" t="n">
        <v>55.484</v>
      </c>
      <c r="E116" s="13"/>
      <c r="F116" s="10" t="n">
        <f aca="false">E116*D116</f>
        <v>0</v>
      </c>
    </row>
    <row r="117" customFormat="false" ht="12" hidden="false" customHeight="true" outlineLevel="2" collapsed="false">
      <c r="A117" s="0"/>
      <c r="B117" s="16" t="s">
        <v>116</v>
      </c>
      <c r="C117" s="15" t="n">
        <v>1</v>
      </c>
      <c r="D117" s="10" t="n">
        <v>24.332</v>
      </c>
      <c r="E117" s="13"/>
      <c r="F117" s="10" t="n">
        <f aca="false">E117*D117</f>
        <v>0</v>
      </c>
    </row>
    <row r="118" customFormat="false" ht="12" hidden="false" customHeight="true" outlineLevel="2" collapsed="false">
      <c r="A118" s="0"/>
      <c r="B118" s="16" t="s">
        <v>117</v>
      </c>
      <c r="C118" s="15" t="n">
        <v>14</v>
      </c>
      <c r="D118" s="10" t="n">
        <v>54.901</v>
      </c>
      <c r="E118" s="13"/>
      <c r="F118" s="10" t="n">
        <f aca="false">E118*D118</f>
        <v>0</v>
      </c>
    </row>
    <row r="119" customFormat="false" ht="12" hidden="false" customHeight="true" outlineLevel="2" collapsed="false">
      <c r="A119" s="0"/>
      <c r="B119" s="16" t="s">
        <v>118</v>
      </c>
      <c r="C119" s="15" t="n">
        <v>8</v>
      </c>
      <c r="D119" s="10" t="n">
        <v>27.709</v>
      </c>
      <c r="E119" s="13"/>
      <c r="F119" s="10" t="n">
        <f aca="false">E119*D119</f>
        <v>0</v>
      </c>
    </row>
    <row r="120" customFormat="false" ht="12" hidden="false" customHeight="true" outlineLevel="2" collapsed="false">
      <c r="A120" s="0"/>
      <c r="B120" s="16" t="s">
        <v>119</v>
      </c>
      <c r="C120" s="15" t="n">
        <v>21</v>
      </c>
      <c r="D120" s="10" t="n">
        <v>31.273</v>
      </c>
      <c r="E120" s="13"/>
      <c r="F120" s="10" t="n">
        <f aca="false">E120*D120</f>
        <v>0</v>
      </c>
    </row>
    <row r="121" customFormat="false" ht="12" hidden="false" customHeight="true" outlineLevel="2" collapsed="false">
      <c r="A121" s="0"/>
      <c r="B121" s="16" t="s">
        <v>120</v>
      </c>
      <c r="C121" s="15" t="n">
        <v>23</v>
      </c>
      <c r="D121" s="10" t="n">
        <v>27.709</v>
      </c>
      <c r="E121" s="13"/>
      <c r="F121" s="10" t="n">
        <f aca="false">E121*D121</f>
        <v>0</v>
      </c>
    </row>
    <row r="122" customFormat="false" ht="12" hidden="false" customHeight="true" outlineLevel="2" collapsed="false">
      <c r="A122" s="0"/>
      <c r="B122" s="16" t="s">
        <v>121</v>
      </c>
      <c r="C122" s="15" t="n">
        <v>15</v>
      </c>
      <c r="D122" s="10" t="n">
        <v>40.535</v>
      </c>
      <c r="E122" s="13"/>
      <c r="F122" s="10" t="n">
        <f aca="false">E122*D122</f>
        <v>0</v>
      </c>
    </row>
    <row r="123" customFormat="false" ht="12" hidden="false" customHeight="true" outlineLevel="2" collapsed="false">
      <c r="A123" s="0"/>
      <c r="B123" s="16" t="s">
        <v>122</v>
      </c>
      <c r="C123" s="15" t="n">
        <v>16</v>
      </c>
      <c r="D123" s="10" t="n">
        <v>41.668</v>
      </c>
      <c r="E123" s="13"/>
      <c r="F123" s="10" t="n">
        <f aca="false">E123*D123</f>
        <v>0</v>
      </c>
    </row>
    <row r="124" customFormat="false" ht="12" hidden="false" customHeight="true" outlineLevel="2" collapsed="false">
      <c r="A124" s="0"/>
      <c r="B124" s="16" t="s">
        <v>123</v>
      </c>
      <c r="C124" s="15" t="n">
        <v>18</v>
      </c>
      <c r="D124" s="10" t="n">
        <v>46.827</v>
      </c>
      <c r="E124" s="13"/>
      <c r="F124" s="10" t="n">
        <f aca="false">E124*D124</f>
        <v>0</v>
      </c>
    </row>
    <row r="125" customFormat="false" ht="12" hidden="false" customHeight="true" outlineLevel="2" collapsed="false">
      <c r="A125" s="0"/>
      <c r="B125" s="16" t="s">
        <v>124</v>
      </c>
      <c r="C125" s="15" t="n">
        <v>9</v>
      </c>
      <c r="D125" s="10" t="n">
        <v>38.159</v>
      </c>
      <c r="E125" s="13"/>
      <c r="F125" s="10" t="n">
        <f aca="false">E125*D125</f>
        <v>0</v>
      </c>
    </row>
    <row r="126" customFormat="false" ht="12" hidden="false" customHeight="true" outlineLevel="2" collapsed="false">
      <c r="A126" s="0"/>
      <c r="B126" s="16" t="s">
        <v>125</v>
      </c>
      <c r="C126" s="15" t="n">
        <v>3</v>
      </c>
      <c r="D126" s="10" t="n">
        <v>45.265</v>
      </c>
      <c r="E126" s="13"/>
      <c r="F126" s="10" t="n">
        <f aca="false">E126*D126</f>
        <v>0</v>
      </c>
    </row>
    <row r="127" customFormat="false" ht="12" hidden="false" customHeight="true" outlineLevel="2" collapsed="false">
      <c r="A127" s="0"/>
      <c r="B127" s="16" t="s">
        <v>126</v>
      </c>
      <c r="C127" s="15" t="n">
        <v>2</v>
      </c>
      <c r="D127" s="10" t="n">
        <v>44.297</v>
      </c>
      <c r="E127" s="13"/>
      <c r="F127" s="10" t="n">
        <f aca="false">E127*D127</f>
        <v>0</v>
      </c>
    </row>
    <row r="128" customFormat="false" ht="12" hidden="false" customHeight="true" outlineLevel="2" collapsed="false">
      <c r="A128" s="0"/>
      <c r="B128" s="16" t="s">
        <v>127</v>
      </c>
      <c r="C128" s="15" t="n">
        <v>6</v>
      </c>
      <c r="D128" s="10" t="n">
        <v>30.668</v>
      </c>
      <c r="E128" s="13"/>
      <c r="F128" s="10" t="n">
        <f aca="false">E128*D128</f>
        <v>0</v>
      </c>
    </row>
    <row r="129" customFormat="false" ht="12" hidden="false" customHeight="true" outlineLevel="2" collapsed="false">
      <c r="A129" s="0"/>
      <c r="B129" s="16" t="s">
        <v>128</v>
      </c>
      <c r="C129" s="15" t="n">
        <v>32</v>
      </c>
      <c r="D129" s="10" t="n">
        <v>37.675</v>
      </c>
      <c r="E129" s="13"/>
      <c r="F129" s="10" t="n">
        <f aca="false">E129*D129</f>
        <v>0</v>
      </c>
    </row>
    <row r="130" customFormat="false" ht="12" hidden="false" customHeight="true" outlineLevel="2" collapsed="false">
      <c r="A130" s="0"/>
      <c r="B130" s="16" t="s">
        <v>129</v>
      </c>
      <c r="C130" s="15" t="n">
        <v>19</v>
      </c>
      <c r="D130" s="10" t="n">
        <v>39.908</v>
      </c>
      <c r="E130" s="13"/>
      <c r="F130" s="10" t="n">
        <f aca="false">E130*D130</f>
        <v>0</v>
      </c>
    </row>
    <row r="131" customFormat="false" ht="12" hidden="false" customHeight="true" outlineLevel="2" collapsed="false">
      <c r="A131" s="0"/>
      <c r="B131" s="16" t="s">
        <v>130</v>
      </c>
      <c r="C131" s="15" t="n">
        <v>16</v>
      </c>
      <c r="D131" s="10" t="n">
        <v>44.297</v>
      </c>
      <c r="E131" s="13"/>
      <c r="F131" s="10" t="n">
        <f aca="false">E131*D131</f>
        <v>0</v>
      </c>
    </row>
    <row r="132" customFormat="false" ht="12" hidden="false" customHeight="true" outlineLevel="2" collapsed="false">
      <c r="A132" s="0"/>
      <c r="B132" s="16" t="s">
        <v>131</v>
      </c>
      <c r="C132" s="15" t="n">
        <v>6</v>
      </c>
      <c r="D132" s="10" t="n">
        <v>54.032</v>
      </c>
      <c r="E132" s="13"/>
      <c r="F132" s="10" t="n">
        <f aca="false">E132*D132</f>
        <v>0</v>
      </c>
    </row>
    <row r="133" customFormat="false" ht="12" hidden="false" customHeight="true" outlineLevel="2" collapsed="false">
      <c r="A133" s="0"/>
      <c r="B133" s="16" t="s">
        <v>132</v>
      </c>
      <c r="C133" s="15" t="n">
        <v>43</v>
      </c>
      <c r="D133" s="10" t="n">
        <v>42.735</v>
      </c>
      <c r="E133" s="13"/>
      <c r="F133" s="10" t="n">
        <f aca="false">E133*D133</f>
        <v>0</v>
      </c>
    </row>
    <row r="134" customFormat="false" ht="12" hidden="false" customHeight="true" outlineLevel="2" collapsed="false">
      <c r="A134" s="0"/>
      <c r="B134" s="16" t="s">
        <v>133</v>
      </c>
      <c r="C134" s="15" t="n">
        <v>12</v>
      </c>
      <c r="D134" s="10" t="n">
        <v>42.735</v>
      </c>
      <c r="E134" s="13"/>
      <c r="F134" s="10" t="n">
        <f aca="false">E134*D134</f>
        <v>0</v>
      </c>
    </row>
    <row r="135" customFormat="false" ht="12" hidden="false" customHeight="true" outlineLevel="2" collapsed="false">
      <c r="A135" s="0"/>
      <c r="B135" s="16" t="s">
        <v>134</v>
      </c>
      <c r="C135" s="15" t="n">
        <v>8</v>
      </c>
      <c r="D135" s="10" t="n">
        <v>138.116</v>
      </c>
      <c r="E135" s="13"/>
      <c r="F135" s="10" t="n">
        <f aca="false">E135*D135</f>
        <v>0</v>
      </c>
    </row>
    <row r="136" customFormat="false" ht="12" hidden="false" customHeight="true" outlineLevel="2" collapsed="false">
      <c r="A136" s="0"/>
      <c r="B136" s="16" t="s">
        <v>135</v>
      </c>
      <c r="C136" s="15" t="n">
        <v>5</v>
      </c>
      <c r="D136" s="10" t="n">
        <v>105.215</v>
      </c>
      <c r="E136" s="13"/>
      <c r="F136" s="10" t="n">
        <f aca="false">E136*D136</f>
        <v>0</v>
      </c>
    </row>
    <row r="137" customFormat="false" ht="12" hidden="false" customHeight="true" outlineLevel="2" collapsed="false">
      <c r="A137" s="0"/>
      <c r="B137" s="16" t="s">
        <v>136</v>
      </c>
      <c r="C137" s="15" t="n">
        <v>11</v>
      </c>
      <c r="D137" s="10" t="n">
        <v>108.372</v>
      </c>
      <c r="E137" s="13"/>
      <c r="F137" s="10" t="n">
        <f aca="false">E137*D137</f>
        <v>0</v>
      </c>
    </row>
    <row r="138" customFormat="false" ht="12" hidden="false" customHeight="true" outlineLevel="2" collapsed="false">
      <c r="A138" s="0"/>
      <c r="B138" s="16" t="s">
        <v>137</v>
      </c>
      <c r="C138" s="15" t="n">
        <v>4</v>
      </c>
      <c r="D138" s="10" t="n">
        <v>276.023</v>
      </c>
      <c r="E138" s="13"/>
      <c r="F138" s="10" t="n">
        <f aca="false">E138*D138</f>
        <v>0</v>
      </c>
    </row>
    <row r="139" customFormat="false" ht="12" hidden="false" customHeight="true" outlineLevel="2" collapsed="false">
      <c r="A139" s="0"/>
      <c r="B139" s="16" t="s">
        <v>138</v>
      </c>
      <c r="C139" s="15" t="n">
        <v>5</v>
      </c>
      <c r="D139" s="10" t="n">
        <v>101.75</v>
      </c>
      <c r="E139" s="13"/>
      <c r="F139" s="10" t="n">
        <f aca="false">E139*D139</f>
        <v>0</v>
      </c>
    </row>
    <row r="140" customFormat="false" ht="12" hidden="false" customHeight="true" outlineLevel="2" collapsed="false">
      <c r="A140" s="0"/>
      <c r="B140" s="16" t="s">
        <v>139</v>
      </c>
      <c r="C140" s="15" t="n">
        <v>38</v>
      </c>
      <c r="D140" s="10" t="n">
        <v>34.221</v>
      </c>
      <c r="E140" s="13"/>
      <c r="F140" s="10" t="n">
        <f aca="false">E140*D140</f>
        <v>0</v>
      </c>
    </row>
    <row r="141" customFormat="false" ht="12" hidden="false" customHeight="true" outlineLevel="2" collapsed="false">
      <c r="A141" s="0"/>
      <c r="B141" s="16" t="s">
        <v>140</v>
      </c>
      <c r="C141" s="15" t="n">
        <v>3</v>
      </c>
      <c r="D141" s="10" t="n">
        <v>38.907</v>
      </c>
      <c r="E141" s="13"/>
      <c r="F141" s="10" t="n">
        <f aca="false">E141*D141</f>
        <v>0</v>
      </c>
    </row>
    <row r="142" customFormat="false" ht="12" hidden="false" customHeight="true" outlineLevel="2" collapsed="false">
      <c r="A142" s="0"/>
      <c r="B142" s="16" t="s">
        <v>141</v>
      </c>
      <c r="C142" s="15" t="n">
        <v>64</v>
      </c>
      <c r="D142" s="10" t="n">
        <v>21.67</v>
      </c>
      <c r="E142" s="13"/>
      <c r="F142" s="10" t="n">
        <f aca="false">E142*D142</f>
        <v>0</v>
      </c>
    </row>
    <row r="143" customFormat="false" ht="12" hidden="false" customHeight="true" outlineLevel="2" collapsed="false">
      <c r="A143" s="0"/>
      <c r="B143" s="16" t="s">
        <v>142</v>
      </c>
      <c r="C143" s="15" t="n">
        <v>38</v>
      </c>
      <c r="D143" s="10" t="n">
        <v>21.67</v>
      </c>
      <c r="E143" s="13"/>
      <c r="F143" s="10" t="n">
        <f aca="false">E143*D143</f>
        <v>0</v>
      </c>
    </row>
    <row r="144" customFormat="false" ht="12" hidden="false" customHeight="true" outlineLevel="2" collapsed="false">
      <c r="A144" s="0"/>
      <c r="B144" s="16" t="s">
        <v>143</v>
      </c>
      <c r="C144" s="15" t="n">
        <v>7</v>
      </c>
      <c r="D144" s="10" t="n">
        <v>21.087</v>
      </c>
      <c r="E144" s="13"/>
      <c r="F144" s="10" t="n">
        <f aca="false">E144*D144</f>
        <v>0</v>
      </c>
    </row>
    <row r="145" customFormat="false" ht="12" hidden="false" customHeight="true" outlineLevel="2" collapsed="false">
      <c r="A145" s="0"/>
      <c r="B145" s="16" t="s">
        <v>144</v>
      </c>
      <c r="C145" s="15" t="n">
        <v>12</v>
      </c>
      <c r="D145" s="10" t="n">
        <v>30.349</v>
      </c>
      <c r="E145" s="13"/>
      <c r="F145" s="10" t="n">
        <f aca="false">E145*D145</f>
        <v>0</v>
      </c>
    </row>
    <row r="146" customFormat="false" ht="12" hidden="false" customHeight="true" outlineLevel="2" collapsed="false">
      <c r="A146" s="0"/>
      <c r="B146" s="16" t="s">
        <v>145</v>
      </c>
      <c r="C146" s="15" t="n">
        <v>12</v>
      </c>
      <c r="D146" s="10" t="n">
        <v>30.349</v>
      </c>
      <c r="E146" s="13"/>
      <c r="F146" s="10" t="n">
        <f aca="false">E146*D146</f>
        <v>0</v>
      </c>
    </row>
    <row r="147" customFormat="false" ht="12" hidden="false" customHeight="true" outlineLevel="2" collapsed="false">
      <c r="A147" s="0"/>
      <c r="B147" s="16" t="s">
        <v>146</v>
      </c>
      <c r="C147" s="15" t="n">
        <v>9</v>
      </c>
      <c r="D147" s="10" t="n">
        <v>30.349</v>
      </c>
      <c r="E147" s="13"/>
      <c r="F147" s="10" t="n">
        <f aca="false">E147*D147</f>
        <v>0</v>
      </c>
    </row>
    <row r="148" customFormat="false" ht="12" hidden="false" customHeight="true" outlineLevel="2" collapsed="false">
      <c r="A148" s="0"/>
      <c r="B148" s="16" t="s">
        <v>147</v>
      </c>
      <c r="C148" s="15" t="n">
        <v>10</v>
      </c>
      <c r="D148" s="10" t="n">
        <v>30.349</v>
      </c>
      <c r="E148" s="13"/>
      <c r="F148" s="10" t="n">
        <f aca="false">E148*D148</f>
        <v>0</v>
      </c>
    </row>
    <row r="149" customFormat="false" ht="12" hidden="false" customHeight="true" outlineLevel="2" collapsed="false">
      <c r="A149" s="0"/>
      <c r="B149" s="16" t="s">
        <v>148</v>
      </c>
      <c r="C149" s="15" t="n">
        <v>3</v>
      </c>
      <c r="D149" s="10" t="n">
        <v>85.602</v>
      </c>
      <c r="E149" s="13"/>
      <c r="F149" s="10" t="n">
        <f aca="false">E149*D149</f>
        <v>0</v>
      </c>
    </row>
    <row r="150" customFormat="false" ht="12" hidden="false" customHeight="true" outlineLevel="2" collapsed="false">
      <c r="A150" s="0"/>
      <c r="B150" s="16" t="s">
        <v>149</v>
      </c>
      <c r="C150" s="15" t="n">
        <v>7</v>
      </c>
      <c r="D150" s="10" t="n">
        <v>87.186</v>
      </c>
      <c r="E150" s="13"/>
      <c r="F150" s="10" t="n">
        <f aca="false">E150*D150</f>
        <v>0</v>
      </c>
    </row>
    <row r="151" customFormat="false" ht="12" hidden="false" customHeight="true" outlineLevel="2" collapsed="false">
      <c r="A151" s="0"/>
      <c r="B151" s="16" t="s">
        <v>150</v>
      </c>
      <c r="C151" s="15" t="n">
        <v>10</v>
      </c>
      <c r="D151" s="10" t="n">
        <v>6.116</v>
      </c>
      <c r="E151" s="13"/>
      <c r="F151" s="10" t="n">
        <f aca="false">E151*D151</f>
        <v>0</v>
      </c>
    </row>
    <row r="152" customFormat="false" ht="12" hidden="false" customHeight="true" outlineLevel="2" collapsed="false">
      <c r="A152" s="0"/>
      <c r="B152" s="16" t="s">
        <v>151</v>
      </c>
      <c r="C152" s="15" t="n">
        <v>4</v>
      </c>
      <c r="D152" s="10" t="n">
        <v>6.116</v>
      </c>
      <c r="E152" s="13"/>
      <c r="F152" s="10" t="n">
        <f aca="false">E152*D152</f>
        <v>0</v>
      </c>
    </row>
    <row r="153" customFormat="false" ht="12" hidden="false" customHeight="true" outlineLevel="2" collapsed="false">
      <c r="A153" s="0"/>
      <c r="B153" s="16" t="s">
        <v>152</v>
      </c>
      <c r="C153" s="15" t="n">
        <v>18</v>
      </c>
      <c r="D153" s="10" t="n">
        <v>6.116</v>
      </c>
      <c r="E153" s="13"/>
      <c r="F153" s="10" t="n">
        <f aca="false">E153*D153</f>
        <v>0</v>
      </c>
    </row>
    <row r="154" customFormat="false" ht="12" hidden="false" customHeight="true" outlineLevel="2" collapsed="false">
      <c r="A154" s="0"/>
      <c r="B154" s="16" t="s">
        <v>153</v>
      </c>
      <c r="C154" s="15" t="n">
        <v>94</v>
      </c>
      <c r="D154" s="10" t="n">
        <v>5.643</v>
      </c>
      <c r="E154" s="13"/>
      <c r="F154" s="10" t="n">
        <f aca="false">E154*D154</f>
        <v>0</v>
      </c>
    </row>
    <row r="155" customFormat="false" ht="12" hidden="false" customHeight="true" outlineLevel="2" collapsed="false">
      <c r="A155" s="0"/>
      <c r="B155" s="16" t="s">
        <v>154</v>
      </c>
      <c r="C155" s="15" t="n">
        <v>16</v>
      </c>
      <c r="D155" s="10" t="n">
        <v>4.477</v>
      </c>
      <c r="E155" s="13"/>
      <c r="F155" s="10" t="n">
        <f aca="false">E155*D155</f>
        <v>0</v>
      </c>
    </row>
    <row r="156" customFormat="false" ht="12" hidden="false" customHeight="true" outlineLevel="2" collapsed="false">
      <c r="A156" s="0"/>
      <c r="B156" s="16" t="s">
        <v>155</v>
      </c>
      <c r="C156" s="15" t="n">
        <v>2</v>
      </c>
      <c r="D156" s="10" t="n">
        <v>17.226</v>
      </c>
      <c r="E156" s="13"/>
      <c r="F156" s="10" t="n">
        <f aca="false">E156*D156</f>
        <v>0</v>
      </c>
    </row>
    <row r="157" customFormat="false" ht="12" hidden="false" customHeight="true" outlineLevel="2" collapsed="false">
      <c r="A157" s="0"/>
      <c r="B157" s="16" t="s">
        <v>156</v>
      </c>
      <c r="C157" s="15" t="n">
        <v>1</v>
      </c>
      <c r="D157" s="10" t="n">
        <v>24.255</v>
      </c>
      <c r="E157" s="13"/>
      <c r="F157" s="10" t="n">
        <f aca="false">E157*D157</f>
        <v>0</v>
      </c>
    </row>
    <row r="158" customFormat="false" ht="12" hidden="false" customHeight="true" outlineLevel="2" collapsed="false">
      <c r="A158" s="0"/>
      <c r="B158" s="16" t="s">
        <v>157</v>
      </c>
      <c r="C158" s="15" t="n">
        <v>12</v>
      </c>
      <c r="D158" s="10" t="n">
        <v>31.988</v>
      </c>
      <c r="E158" s="13"/>
      <c r="F158" s="10" t="n">
        <f aca="false">E158*D158</f>
        <v>0</v>
      </c>
    </row>
    <row r="159" customFormat="false" ht="12" hidden="false" customHeight="true" outlineLevel="2" collapsed="false">
      <c r="A159" s="0"/>
      <c r="B159" s="16" t="s">
        <v>158</v>
      </c>
      <c r="C159" s="15" t="n">
        <v>16</v>
      </c>
      <c r="D159" s="10" t="n">
        <v>44.099</v>
      </c>
      <c r="E159" s="13"/>
      <c r="F159" s="10" t="n">
        <f aca="false">E159*D159</f>
        <v>0</v>
      </c>
    </row>
    <row r="160" customFormat="false" ht="12" hidden="false" customHeight="true" outlineLevel="2" collapsed="false">
      <c r="A160" s="0"/>
      <c r="B160" s="16" t="s">
        <v>159</v>
      </c>
      <c r="C160" s="15" t="n">
        <v>6</v>
      </c>
      <c r="D160" s="10" t="n">
        <v>37.345</v>
      </c>
      <c r="E160" s="13"/>
      <c r="F160" s="10" t="n">
        <f aca="false">E160*D160</f>
        <v>0</v>
      </c>
    </row>
    <row r="161" customFormat="false" ht="12" hidden="false" customHeight="true" outlineLevel="2" collapsed="false">
      <c r="A161" s="0"/>
      <c r="B161" s="16" t="s">
        <v>160</v>
      </c>
      <c r="C161" s="15" t="n">
        <v>7</v>
      </c>
      <c r="D161" s="10" t="n">
        <v>54.395</v>
      </c>
      <c r="E161" s="13"/>
      <c r="F161" s="10" t="n">
        <f aca="false">E161*D161</f>
        <v>0</v>
      </c>
    </row>
    <row r="162" customFormat="false" ht="12" hidden="false" customHeight="true" outlineLevel="2" collapsed="false">
      <c r="A162" s="0"/>
      <c r="B162" s="16" t="s">
        <v>161</v>
      </c>
      <c r="C162" s="15" t="n">
        <v>3</v>
      </c>
      <c r="D162" s="10" t="n">
        <v>29.854</v>
      </c>
      <c r="E162" s="13"/>
      <c r="F162" s="10" t="n">
        <f aca="false">E162*D162</f>
        <v>0</v>
      </c>
    </row>
    <row r="163" customFormat="false" ht="12" hidden="false" customHeight="true" outlineLevel="2" collapsed="false">
      <c r="A163" s="0"/>
      <c r="B163" s="16" t="s">
        <v>162</v>
      </c>
      <c r="C163" s="15" t="n">
        <v>1</v>
      </c>
      <c r="D163" s="10" t="n">
        <v>6.38</v>
      </c>
      <c r="E163" s="13"/>
      <c r="F163" s="10" t="n">
        <f aca="false">E163*D163</f>
        <v>0</v>
      </c>
    </row>
    <row r="164" customFormat="false" ht="12" hidden="false" customHeight="true" outlineLevel="2" collapsed="false">
      <c r="A164" s="0"/>
      <c r="B164" s="16" t="s">
        <v>163</v>
      </c>
      <c r="C164" s="15" t="n">
        <v>5</v>
      </c>
      <c r="D164" s="10" t="n">
        <v>5.104</v>
      </c>
      <c r="E164" s="13"/>
      <c r="F164" s="10" t="n">
        <f aca="false">E164*D164</f>
        <v>0</v>
      </c>
    </row>
    <row r="165" customFormat="false" ht="12" hidden="false" customHeight="true" outlineLevel="2" collapsed="false">
      <c r="A165" s="0"/>
      <c r="B165" s="16" t="s">
        <v>164</v>
      </c>
      <c r="C165" s="15" t="n">
        <v>19</v>
      </c>
      <c r="D165" s="10" t="n">
        <v>5.104</v>
      </c>
      <c r="E165" s="13"/>
      <c r="F165" s="10" t="n">
        <f aca="false">E165*D165</f>
        <v>0</v>
      </c>
    </row>
    <row r="166" customFormat="false" ht="12" hidden="false" customHeight="true" outlineLevel="2" collapsed="false">
      <c r="A166" s="0"/>
      <c r="B166" s="16" t="s">
        <v>165</v>
      </c>
      <c r="C166" s="15" t="n">
        <v>17</v>
      </c>
      <c r="D166" s="10" t="n">
        <v>37.686</v>
      </c>
      <c r="E166" s="13"/>
      <c r="F166" s="10" t="n">
        <f aca="false">E166*D166</f>
        <v>0</v>
      </c>
    </row>
    <row r="167" customFormat="false" ht="12" hidden="false" customHeight="true" outlineLevel="2" collapsed="false">
      <c r="A167" s="0"/>
      <c r="B167" s="16" t="s">
        <v>166</v>
      </c>
      <c r="C167" s="15" t="n">
        <v>14</v>
      </c>
      <c r="D167" s="10" t="n">
        <v>37.686</v>
      </c>
      <c r="E167" s="13"/>
      <c r="F167" s="10" t="n">
        <f aca="false">E167*D167</f>
        <v>0</v>
      </c>
    </row>
    <row r="168" customFormat="false" ht="12" hidden="false" customHeight="true" outlineLevel="2" collapsed="false">
      <c r="A168" s="0"/>
      <c r="B168" s="16" t="s">
        <v>167</v>
      </c>
      <c r="C168" s="15" t="n">
        <v>5</v>
      </c>
      <c r="D168" s="10" t="n">
        <v>34.529</v>
      </c>
      <c r="E168" s="13"/>
      <c r="F168" s="10" t="n">
        <f aca="false">E168*D168</f>
        <v>0</v>
      </c>
    </row>
    <row r="169" customFormat="false" ht="12" hidden="false" customHeight="true" outlineLevel="2" collapsed="false">
      <c r="A169" s="0"/>
      <c r="B169" s="16" t="s">
        <v>168</v>
      </c>
      <c r="C169" s="15" t="n">
        <v>10</v>
      </c>
      <c r="D169" s="10" t="n">
        <v>34.529</v>
      </c>
      <c r="E169" s="13"/>
      <c r="F169" s="10" t="n">
        <f aca="false">E169*D169</f>
        <v>0</v>
      </c>
    </row>
    <row r="170" customFormat="false" ht="12" hidden="false" customHeight="true" outlineLevel="2" collapsed="false">
      <c r="A170" s="0"/>
      <c r="B170" s="16" t="s">
        <v>169</v>
      </c>
      <c r="C170" s="15" t="n">
        <v>6</v>
      </c>
      <c r="D170" s="10" t="n">
        <v>32.593</v>
      </c>
      <c r="E170" s="13"/>
      <c r="F170" s="10" t="n">
        <f aca="false">E170*D170</f>
        <v>0</v>
      </c>
    </row>
    <row r="171" customFormat="false" ht="12" hidden="false" customHeight="true" outlineLevel="2" collapsed="false">
      <c r="A171" s="0"/>
      <c r="B171" s="16" t="s">
        <v>170</v>
      </c>
      <c r="C171" s="15" t="n">
        <v>6</v>
      </c>
      <c r="D171" s="10" t="n">
        <v>32.593</v>
      </c>
      <c r="E171" s="13"/>
      <c r="F171" s="10" t="n">
        <f aca="false">E171*D171</f>
        <v>0</v>
      </c>
    </row>
    <row r="172" customFormat="false" ht="12" hidden="false" customHeight="true" outlineLevel="2" collapsed="false">
      <c r="A172" s="0"/>
      <c r="B172" s="16" t="s">
        <v>171</v>
      </c>
      <c r="C172" s="15" t="n">
        <v>27</v>
      </c>
      <c r="D172" s="10" t="n">
        <v>40.029</v>
      </c>
      <c r="E172" s="13"/>
      <c r="F172" s="10" t="n">
        <f aca="false">E172*D172</f>
        <v>0</v>
      </c>
    </row>
    <row r="173" customFormat="false" ht="12" hidden="false" customHeight="true" outlineLevel="2" collapsed="false">
      <c r="A173" s="0"/>
      <c r="B173" s="16" t="s">
        <v>172</v>
      </c>
      <c r="C173" s="15" t="n">
        <v>17</v>
      </c>
      <c r="D173" s="10" t="n">
        <v>41.756</v>
      </c>
      <c r="E173" s="13"/>
      <c r="F173" s="10" t="n">
        <f aca="false">E173*D173</f>
        <v>0</v>
      </c>
    </row>
    <row r="174" customFormat="false" ht="12" hidden="false" customHeight="true" outlineLevel="2" collapsed="false">
      <c r="A174" s="0"/>
      <c r="B174" s="16" t="s">
        <v>173</v>
      </c>
      <c r="C174" s="15" t="n">
        <v>3</v>
      </c>
      <c r="D174" s="10" t="n">
        <v>41.965</v>
      </c>
      <c r="E174" s="13"/>
      <c r="F174" s="10" t="n">
        <f aca="false">E174*D174</f>
        <v>0</v>
      </c>
    </row>
    <row r="175" customFormat="false" ht="12" hidden="false" customHeight="true" outlineLevel="2" collapsed="false">
      <c r="A175" s="0"/>
      <c r="B175" s="16" t="s">
        <v>174</v>
      </c>
      <c r="C175" s="15" t="n">
        <v>36</v>
      </c>
      <c r="D175" s="10" t="n">
        <v>50.314</v>
      </c>
      <c r="E175" s="13"/>
      <c r="F175" s="10" t="n">
        <f aca="false">E175*D175</f>
        <v>0</v>
      </c>
    </row>
    <row r="176" customFormat="false" ht="12" hidden="false" customHeight="true" outlineLevel="2" collapsed="false">
      <c r="A176" s="0"/>
      <c r="B176" s="16" t="s">
        <v>175</v>
      </c>
      <c r="C176" s="15" t="n">
        <v>29</v>
      </c>
      <c r="D176" s="10" t="n">
        <v>48.378</v>
      </c>
      <c r="E176" s="13"/>
      <c r="F176" s="10" t="n">
        <f aca="false">E176*D176</f>
        <v>0</v>
      </c>
    </row>
    <row r="177" customFormat="false" ht="12" hidden="false" customHeight="true" outlineLevel="2" collapsed="false">
      <c r="A177" s="0"/>
      <c r="B177" s="16" t="s">
        <v>176</v>
      </c>
      <c r="C177" s="15" t="n">
        <v>3</v>
      </c>
      <c r="D177" s="10" t="n">
        <v>40.227</v>
      </c>
      <c r="E177" s="13"/>
      <c r="F177" s="10" t="n">
        <f aca="false">E177*D177</f>
        <v>0</v>
      </c>
    </row>
    <row r="178" customFormat="false" ht="12" hidden="false" customHeight="true" outlineLevel="2" collapsed="false">
      <c r="A178" s="0"/>
      <c r="B178" s="16" t="s">
        <v>177</v>
      </c>
      <c r="C178" s="15" t="n">
        <v>51</v>
      </c>
      <c r="D178" s="10" t="n">
        <v>38.291</v>
      </c>
      <c r="E178" s="13"/>
      <c r="F178" s="10" t="n">
        <f aca="false">E178*D178</f>
        <v>0</v>
      </c>
    </row>
    <row r="179" customFormat="false" ht="12" hidden="false" customHeight="true" outlineLevel="2" collapsed="false">
      <c r="A179" s="0"/>
      <c r="B179" s="16" t="s">
        <v>178</v>
      </c>
      <c r="C179" s="15" t="n">
        <v>16</v>
      </c>
      <c r="D179" s="10" t="n">
        <v>17.622</v>
      </c>
      <c r="E179" s="13"/>
      <c r="F179" s="10" t="n">
        <f aca="false">E179*D179</f>
        <v>0</v>
      </c>
    </row>
    <row r="180" customFormat="false" ht="12" hidden="false" customHeight="true" outlineLevel="2" collapsed="false">
      <c r="A180" s="0"/>
      <c r="B180" s="16" t="s">
        <v>179</v>
      </c>
      <c r="C180" s="15" t="n">
        <v>6</v>
      </c>
      <c r="D180" s="10" t="n">
        <v>31.779</v>
      </c>
      <c r="E180" s="13"/>
      <c r="F180" s="10" t="n">
        <f aca="false">E180*D180</f>
        <v>0</v>
      </c>
    </row>
    <row r="181" customFormat="false" ht="12" hidden="false" customHeight="true" outlineLevel="2" collapsed="false">
      <c r="A181" s="0"/>
      <c r="B181" s="16" t="s">
        <v>180</v>
      </c>
      <c r="C181" s="15" t="n">
        <v>2</v>
      </c>
      <c r="D181" s="10" t="n">
        <v>31.779</v>
      </c>
      <c r="E181" s="13"/>
      <c r="F181" s="10" t="n">
        <f aca="false">E181*D181</f>
        <v>0</v>
      </c>
    </row>
    <row r="182" customFormat="false" ht="12" hidden="false" customHeight="true" outlineLevel="2" collapsed="false">
      <c r="A182" s="0"/>
      <c r="B182" s="16" t="s">
        <v>181</v>
      </c>
      <c r="C182" s="15" t="n">
        <v>13</v>
      </c>
      <c r="D182" s="10" t="n">
        <v>59.587</v>
      </c>
      <c r="E182" s="13"/>
      <c r="F182" s="10" t="n">
        <f aca="false">E182*D182</f>
        <v>0</v>
      </c>
    </row>
    <row r="183" customFormat="false" ht="12" hidden="false" customHeight="true" outlineLevel="2" collapsed="false">
      <c r="A183" s="0"/>
      <c r="B183" s="16" t="s">
        <v>182</v>
      </c>
      <c r="C183" s="15" t="n">
        <v>14</v>
      </c>
      <c r="D183" s="10" t="n">
        <v>29.744</v>
      </c>
      <c r="E183" s="13"/>
      <c r="F183" s="10" t="n">
        <f aca="false">E183*D183</f>
        <v>0</v>
      </c>
    </row>
    <row r="184" customFormat="false" ht="12" hidden="false" customHeight="true" outlineLevel="2" collapsed="false">
      <c r="A184" s="0"/>
      <c r="B184" s="16" t="s">
        <v>183</v>
      </c>
      <c r="C184" s="15" t="n">
        <v>16</v>
      </c>
      <c r="D184" s="10" t="n">
        <v>59.587</v>
      </c>
      <c r="E184" s="13"/>
      <c r="F184" s="10" t="n">
        <f aca="false">E184*D184</f>
        <v>0</v>
      </c>
    </row>
    <row r="185" customFormat="false" ht="12" hidden="false" customHeight="true" outlineLevel="2" collapsed="false">
      <c r="A185" s="0"/>
      <c r="B185" s="16" t="s">
        <v>184</v>
      </c>
      <c r="C185" s="15" t="n">
        <v>13</v>
      </c>
      <c r="D185" s="10" t="n">
        <v>59.587</v>
      </c>
      <c r="E185" s="13"/>
      <c r="F185" s="10" t="n">
        <f aca="false">E185*D185</f>
        <v>0</v>
      </c>
    </row>
    <row r="186" customFormat="false" ht="12" hidden="false" customHeight="true" outlineLevel="2" collapsed="false">
      <c r="A186" s="0"/>
      <c r="B186" s="16" t="s">
        <v>185</v>
      </c>
      <c r="C186" s="15" t="n">
        <v>25</v>
      </c>
      <c r="D186" s="10" t="n">
        <v>29.843</v>
      </c>
      <c r="E186" s="13"/>
      <c r="F186" s="10" t="n">
        <f aca="false">E186*D186</f>
        <v>0</v>
      </c>
    </row>
    <row r="187" customFormat="false" ht="12" hidden="false" customHeight="true" outlineLevel="2" collapsed="false">
      <c r="A187" s="0"/>
      <c r="B187" s="16" t="s">
        <v>186</v>
      </c>
      <c r="C187" s="15" t="n">
        <v>29</v>
      </c>
      <c r="D187" s="10" t="n">
        <v>29.843</v>
      </c>
      <c r="E187" s="13"/>
      <c r="F187" s="10" t="n">
        <f aca="false">E187*D187</f>
        <v>0</v>
      </c>
    </row>
    <row r="188" customFormat="false" ht="12" hidden="false" customHeight="true" outlineLevel="2" collapsed="false">
      <c r="A188" s="0"/>
      <c r="B188" s="16" t="s">
        <v>187</v>
      </c>
      <c r="C188" s="15" t="n">
        <v>35</v>
      </c>
      <c r="D188" s="10" t="n">
        <v>74.657</v>
      </c>
      <c r="E188" s="13"/>
      <c r="F188" s="10" t="n">
        <f aca="false">E188*D188</f>
        <v>0</v>
      </c>
    </row>
    <row r="189" customFormat="false" ht="12" hidden="false" customHeight="true" outlineLevel="2" collapsed="false">
      <c r="A189" s="0"/>
      <c r="B189" s="16" t="s">
        <v>188</v>
      </c>
      <c r="C189" s="15" t="n">
        <v>8</v>
      </c>
      <c r="D189" s="10" t="n">
        <v>119.471</v>
      </c>
      <c r="E189" s="13"/>
      <c r="F189" s="10" t="n">
        <f aca="false">E189*D189</f>
        <v>0</v>
      </c>
    </row>
    <row r="190" customFormat="false" ht="12" hidden="false" customHeight="true" outlineLevel="2" collapsed="false">
      <c r="A190" s="0"/>
      <c r="B190" s="16" t="s">
        <v>189</v>
      </c>
      <c r="C190" s="15" t="n">
        <v>32</v>
      </c>
      <c r="D190" s="10" t="n">
        <v>65.087</v>
      </c>
      <c r="E190" s="13"/>
      <c r="F190" s="10" t="n">
        <f aca="false">E190*D190</f>
        <v>0</v>
      </c>
    </row>
    <row r="191" customFormat="false" ht="12" hidden="false" customHeight="true" outlineLevel="2" collapsed="false">
      <c r="A191" s="0"/>
      <c r="B191" s="16" t="s">
        <v>190</v>
      </c>
      <c r="C191" s="15" t="n">
        <v>12</v>
      </c>
      <c r="D191" s="10" t="n">
        <v>51.942</v>
      </c>
      <c r="E191" s="13"/>
      <c r="F191" s="10" t="n">
        <f aca="false">E191*D191</f>
        <v>0</v>
      </c>
    </row>
    <row r="192" customFormat="false" ht="12" hidden="false" customHeight="true" outlineLevel="2" collapsed="false">
      <c r="A192" s="0"/>
      <c r="B192" s="16" t="s">
        <v>191</v>
      </c>
      <c r="C192" s="15" t="n">
        <v>6</v>
      </c>
      <c r="D192" s="10" t="n">
        <v>30.756</v>
      </c>
      <c r="E192" s="13"/>
      <c r="F192" s="10" t="n">
        <f aca="false">E192*D192</f>
        <v>0</v>
      </c>
    </row>
    <row r="193" customFormat="false" ht="12" hidden="false" customHeight="true" outlineLevel="2" collapsed="false">
      <c r="A193" s="0"/>
      <c r="B193" s="16" t="s">
        <v>192</v>
      </c>
      <c r="C193" s="15" t="n">
        <v>10</v>
      </c>
      <c r="D193" s="10" t="n">
        <v>29.843</v>
      </c>
      <c r="E193" s="13"/>
      <c r="F193" s="10" t="n">
        <f aca="false">E193*D193</f>
        <v>0</v>
      </c>
    </row>
    <row r="194" customFormat="false" ht="12" hidden="false" customHeight="true" outlineLevel="2" collapsed="false">
      <c r="A194" s="0"/>
      <c r="B194" s="16" t="s">
        <v>193</v>
      </c>
      <c r="C194" s="15" t="n">
        <v>12</v>
      </c>
      <c r="D194" s="10" t="n">
        <v>29.843</v>
      </c>
      <c r="E194" s="13"/>
      <c r="F194" s="10" t="n">
        <f aca="false">E194*D194</f>
        <v>0</v>
      </c>
    </row>
    <row r="195" customFormat="false" ht="12" hidden="false" customHeight="true" outlineLevel="2" collapsed="false">
      <c r="A195" s="0"/>
      <c r="B195" s="16" t="s">
        <v>194</v>
      </c>
      <c r="C195" s="15" t="n">
        <v>7</v>
      </c>
      <c r="D195" s="10" t="n">
        <v>41.151</v>
      </c>
      <c r="E195" s="13"/>
      <c r="F195" s="10" t="n">
        <f aca="false">E195*D195</f>
        <v>0</v>
      </c>
    </row>
    <row r="196" customFormat="false" ht="12" hidden="false" customHeight="true" outlineLevel="2" collapsed="false">
      <c r="A196" s="0"/>
      <c r="B196" s="16" t="s">
        <v>195</v>
      </c>
      <c r="C196" s="15" t="n">
        <v>5</v>
      </c>
      <c r="D196" s="10" t="n">
        <v>49.401</v>
      </c>
      <c r="E196" s="13"/>
      <c r="F196" s="10" t="n">
        <f aca="false">E196*D196</f>
        <v>0</v>
      </c>
    </row>
    <row r="197" customFormat="false" ht="12" hidden="false" customHeight="true" outlineLevel="2" collapsed="false">
      <c r="A197" s="0"/>
      <c r="B197" s="16" t="s">
        <v>196</v>
      </c>
      <c r="C197" s="15" t="n">
        <v>1</v>
      </c>
      <c r="D197" s="10" t="n">
        <v>31.68</v>
      </c>
      <c r="E197" s="13"/>
      <c r="F197" s="10" t="n">
        <f aca="false">E197*D197</f>
        <v>0</v>
      </c>
    </row>
    <row r="198" customFormat="false" ht="12" hidden="false" customHeight="true" outlineLevel="2" collapsed="false">
      <c r="A198" s="0"/>
      <c r="B198" s="16" t="s">
        <v>197</v>
      </c>
      <c r="C198" s="15" t="n">
        <v>1</v>
      </c>
      <c r="D198" s="10" t="n">
        <v>67.628</v>
      </c>
      <c r="E198" s="13"/>
      <c r="F198" s="10" t="n">
        <f aca="false">E198*D198</f>
        <v>0</v>
      </c>
    </row>
    <row r="199" customFormat="false" ht="12" hidden="false" customHeight="true" outlineLevel="2" collapsed="false">
      <c r="A199" s="0"/>
      <c r="B199" s="16" t="s">
        <v>198</v>
      </c>
      <c r="C199" s="15" t="n">
        <v>16</v>
      </c>
      <c r="D199" s="10" t="n">
        <v>67.628</v>
      </c>
      <c r="E199" s="13"/>
      <c r="F199" s="10" t="n">
        <f aca="false">E199*D199</f>
        <v>0</v>
      </c>
    </row>
    <row r="200" customFormat="false" ht="12" hidden="false" customHeight="true" outlineLevel="2" collapsed="false">
      <c r="A200" s="0"/>
      <c r="B200" s="16" t="s">
        <v>199</v>
      </c>
      <c r="C200" s="15" t="n">
        <v>24</v>
      </c>
      <c r="D200" s="10" t="n">
        <v>67.628</v>
      </c>
      <c r="E200" s="13"/>
      <c r="F200" s="10" t="n">
        <f aca="false">E200*D200</f>
        <v>0</v>
      </c>
    </row>
    <row r="201" customFormat="false" ht="12" hidden="false" customHeight="true" outlineLevel="2" collapsed="false">
      <c r="A201" s="0"/>
      <c r="B201" s="16" t="s">
        <v>200</v>
      </c>
      <c r="C201" s="15" t="n">
        <v>8</v>
      </c>
      <c r="D201" s="10" t="n">
        <v>67.628</v>
      </c>
      <c r="E201" s="13"/>
      <c r="F201" s="10" t="n">
        <f aca="false">E201*D201</f>
        <v>0</v>
      </c>
    </row>
    <row r="202" customFormat="false" ht="12" hidden="false" customHeight="true" outlineLevel="2" collapsed="false">
      <c r="A202" s="0"/>
      <c r="B202" s="16" t="s">
        <v>201</v>
      </c>
      <c r="C202" s="15" t="n">
        <v>11</v>
      </c>
      <c r="D202" s="10" t="n">
        <v>129.459</v>
      </c>
      <c r="E202" s="13"/>
      <c r="F202" s="10" t="n">
        <f aca="false">E202*D202</f>
        <v>0</v>
      </c>
    </row>
    <row r="203" customFormat="false" ht="12" hidden="false" customHeight="true" outlineLevel="2" collapsed="false">
      <c r="A203" s="0"/>
      <c r="B203" s="16" t="s">
        <v>202</v>
      </c>
      <c r="C203" s="15" t="n">
        <v>12</v>
      </c>
      <c r="D203" s="10" t="n">
        <v>129.459</v>
      </c>
      <c r="E203" s="13"/>
      <c r="F203" s="10" t="n">
        <f aca="false">E203*D203</f>
        <v>0</v>
      </c>
    </row>
    <row r="204" customFormat="false" ht="12" hidden="false" customHeight="true" outlineLevel="2" collapsed="false">
      <c r="A204" s="0"/>
      <c r="B204" s="16" t="s">
        <v>203</v>
      </c>
      <c r="C204" s="15" t="n">
        <v>34</v>
      </c>
      <c r="D204" s="10" t="n">
        <v>202.994</v>
      </c>
      <c r="E204" s="13"/>
      <c r="F204" s="10" t="n">
        <f aca="false">E204*D204</f>
        <v>0</v>
      </c>
    </row>
    <row r="205" customFormat="false" ht="12" hidden="false" customHeight="true" outlineLevel="2" collapsed="false">
      <c r="A205" s="0"/>
      <c r="B205" s="16" t="s">
        <v>204</v>
      </c>
      <c r="C205" s="15" t="n">
        <v>22</v>
      </c>
      <c r="D205" s="10" t="n">
        <v>38.742</v>
      </c>
      <c r="E205" s="13"/>
      <c r="F205" s="10" t="n">
        <f aca="false">E205*D205</f>
        <v>0</v>
      </c>
    </row>
    <row r="206" customFormat="false" ht="12" hidden="false" customHeight="true" outlineLevel="2" collapsed="false">
      <c r="A206" s="0"/>
      <c r="B206" s="16" t="s">
        <v>205</v>
      </c>
      <c r="C206" s="15" t="n">
        <v>9</v>
      </c>
      <c r="D206" s="10" t="n">
        <v>35.431</v>
      </c>
      <c r="E206" s="13"/>
      <c r="F206" s="10" t="n">
        <f aca="false">E206*D206</f>
        <v>0</v>
      </c>
    </row>
    <row r="207" customFormat="false" ht="12" hidden="false" customHeight="true" outlineLevel="2" collapsed="false">
      <c r="A207" s="0"/>
      <c r="B207" s="16" t="s">
        <v>206</v>
      </c>
      <c r="C207" s="15" t="n">
        <v>10</v>
      </c>
      <c r="D207" s="10" t="n">
        <v>35.332</v>
      </c>
      <c r="E207" s="13"/>
      <c r="F207" s="10" t="n">
        <f aca="false">E207*D207</f>
        <v>0</v>
      </c>
    </row>
    <row r="208" customFormat="false" ht="12" hidden="false" customHeight="true" outlineLevel="2" collapsed="false">
      <c r="A208" s="0"/>
      <c r="B208" s="16" t="s">
        <v>207</v>
      </c>
      <c r="C208" s="15" t="n">
        <v>6</v>
      </c>
      <c r="D208" s="10" t="n">
        <v>97.933</v>
      </c>
      <c r="E208" s="13"/>
      <c r="F208" s="10" t="n">
        <f aca="false">E208*D208</f>
        <v>0</v>
      </c>
    </row>
    <row r="209" customFormat="false" ht="12" hidden="false" customHeight="true" outlineLevel="2" collapsed="false">
      <c r="A209" s="0"/>
      <c r="B209" s="16" t="s">
        <v>208</v>
      </c>
      <c r="C209" s="15" t="n">
        <v>2</v>
      </c>
      <c r="D209" s="10" t="n">
        <v>97.933</v>
      </c>
      <c r="E209" s="13"/>
      <c r="F209" s="10" t="n">
        <f aca="false">E209*D209</f>
        <v>0</v>
      </c>
    </row>
    <row r="210" customFormat="false" ht="12" hidden="false" customHeight="true" outlineLevel="2" collapsed="false">
      <c r="A210" s="0"/>
      <c r="B210" s="16" t="s">
        <v>209</v>
      </c>
      <c r="C210" s="15" t="n">
        <v>10</v>
      </c>
      <c r="D210" s="10" t="n">
        <v>32.219</v>
      </c>
      <c r="E210" s="13"/>
      <c r="F210" s="10" t="n">
        <f aca="false">E210*D210</f>
        <v>0</v>
      </c>
    </row>
    <row r="211" customFormat="false" ht="12" hidden="false" customHeight="true" outlineLevel="2" collapsed="false">
      <c r="A211" s="0"/>
      <c r="B211" s="16" t="s">
        <v>210</v>
      </c>
      <c r="C211" s="15" t="n">
        <v>1</v>
      </c>
      <c r="D211" s="10" t="n">
        <v>32.219</v>
      </c>
      <c r="E211" s="13"/>
      <c r="F211" s="10" t="n">
        <f aca="false">E211*D211</f>
        <v>0</v>
      </c>
    </row>
    <row r="212" customFormat="false" ht="12" hidden="false" customHeight="true" outlineLevel="2" collapsed="false">
      <c r="A212" s="0"/>
      <c r="B212" s="16" t="s">
        <v>211</v>
      </c>
      <c r="C212" s="15" t="n">
        <v>2</v>
      </c>
      <c r="D212" s="10" t="n">
        <v>31.053</v>
      </c>
      <c r="E212" s="13"/>
      <c r="F212" s="10" t="n">
        <f aca="false">E212*D212</f>
        <v>0</v>
      </c>
    </row>
    <row r="213" customFormat="false" ht="12" hidden="false" customHeight="true" outlineLevel="2" collapsed="false">
      <c r="A213" s="0"/>
      <c r="B213" s="16" t="s">
        <v>212</v>
      </c>
      <c r="C213" s="15" t="n">
        <v>4</v>
      </c>
      <c r="D213" s="10" t="n">
        <v>60.841</v>
      </c>
      <c r="E213" s="13"/>
      <c r="F213" s="10" t="n">
        <f aca="false">E213*D213</f>
        <v>0</v>
      </c>
    </row>
    <row r="214" customFormat="false" ht="12" hidden="false" customHeight="true" outlineLevel="2" collapsed="false">
      <c r="A214" s="0"/>
      <c r="B214" s="16" t="s">
        <v>213</v>
      </c>
      <c r="C214" s="15" t="n">
        <v>6</v>
      </c>
      <c r="D214" s="10" t="n">
        <v>60.841</v>
      </c>
      <c r="E214" s="13"/>
      <c r="F214" s="10" t="n">
        <f aca="false">E214*D214</f>
        <v>0</v>
      </c>
    </row>
    <row r="215" customFormat="false" ht="12" hidden="false" customHeight="true" outlineLevel="2" collapsed="false">
      <c r="A215" s="0"/>
      <c r="B215" s="16" t="s">
        <v>214</v>
      </c>
      <c r="C215" s="15" t="n">
        <v>9</v>
      </c>
      <c r="D215" s="10" t="n">
        <v>60.841</v>
      </c>
      <c r="E215" s="13"/>
      <c r="F215" s="10" t="n">
        <f aca="false">E215*D215</f>
        <v>0</v>
      </c>
    </row>
    <row r="216" customFormat="false" ht="12" hidden="false" customHeight="true" outlineLevel="2" collapsed="false">
      <c r="A216" s="0"/>
      <c r="B216" s="16" t="s">
        <v>215</v>
      </c>
      <c r="C216" s="15" t="n">
        <v>15</v>
      </c>
      <c r="D216" s="10" t="n">
        <v>76.516</v>
      </c>
      <c r="E216" s="13"/>
      <c r="F216" s="10" t="n">
        <f aca="false">E216*D216</f>
        <v>0</v>
      </c>
    </row>
    <row r="217" customFormat="false" ht="12" hidden="false" customHeight="true" outlineLevel="2" collapsed="false">
      <c r="A217" s="0"/>
      <c r="B217" s="16" t="s">
        <v>216</v>
      </c>
      <c r="C217" s="15" t="n">
        <v>12</v>
      </c>
      <c r="D217" s="10" t="n">
        <v>56.947</v>
      </c>
      <c r="E217" s="13"/>
      <c r="F217" s="10" t="n">
        <f aca="false">E217*D217</f>
        <v>0</v>
      </c>
    </row>
    <row r="218" customFormat="false" ht="12" hidden="false" customHeight="true" outlineLevel="2" collapsed="false">
      <c r="A218" s="0"/>
      <c r="B218" s="16" t="s">
        <v>217</v>
      </c>
      <c r="C218" s="15" t="n">
        <v>1</v>
      </c>
      <c r="D218" s="10" t="n">
        <v>44.682</v>
      </c>
      <c r="E218" s="13"/>
      <c r="F218" s="10" t="n">
        <f aca="false">E218*D218</f>
        <v>0</v>
      </c>
    </row>
    <row r="219" customFormat="false" ht="12" hidden="false" customHeight="true" outlineLevel="2" collapsed="false">
      <c r="A219" s="0"/>
      <c r="B219" s="16" t="s">
        <v>218</v>
      </c>
      <c r="C219" s="15" t="n">
        <v>18</v>
      </c>
      <c r="D219" s="10" t="n">
        <v>76.516</v>
      </c>
      <c r="E219" s="13"/>
      <c r="F219" s="10" t="n">
        <f aca="false">E219*D219</f>
        <v>0</v>
      </c>
    </row>
    <row r="220" customFormat="false" ht="12" hidden="false" customHeight="true" outlineLevel="2" collapsed="false">
      <c r="A220" s="0"/>
      <c r="B220" s="16" t="s">
        <v>219</v>
      </c>
      <c r="C220" s="15" t="n">
        <v>23</v>
      </c>
      <c r="D220" s="10" t="n">
        <v>76.516</v>
      </c>
      <c r="E220" s="13"/>
      <c r="F220" s="10" t="n">
        <f aca="false">E220*D220</f>
        <v>0</v>
      </c>
    </row>
    <row r="221" customFormat="false" ht="12" hidden="false" customHeight="true" outlineLevel="2" collapsed="false">
      <c r="A221" s="0"/>
      <c r="B221" s="16" t="s">
        <v>220</v>
      </c>
      <c r="C221" s="15" t="n">
        <v>19</v>
      </c>
      <c r="D221" s="10" t="n">
        <v>80.41</v>
      </c>
      <c r="E221" s="13"/>
      <c r="F221" s="10" t="n">
        <f aca="false">E221*D221</f>
        <v>0</v>
      </c>
    </row>
    <row r="222" customFormat="false" ht="12" hidden="false" customHeight="true" outlineLevel="2" collapsed="false">
      <c r="A222" s="0"/>
      <c r="B222" s="16" t="s">
        <v>221</v>
      </c>
      <c r="C222" s="15" t="n">
        <v>17</v>
      </c>
      <c r="D222" s="10" t="n">
        <v>80.41</v>
      </c>
      <c r="E222" s="13"/>
      <c r="F222" s="10" t="n">
        <f aca="false">E222*D222</f>
        <v>0</v>
      </c>
    </row>
    <row r="223" customFormat="false" ht="12" hidden="false" customHeight="true" outlineLevel="2" collapsed="false">
      <c r="A223" s="0"/>
      <c r="B223" s="16" t="s">
        <v>222</v>
      </c>
      <c r="C223" s="15" t="n">
        <v>15</v>
      </c>
      <c r="D223" s="10" t="n">
        <v>68.827</v>
      </c>
      <c r="E223" s="13"/>
      <c r="F223" s="10" t="n">
        <f aca="false">E223*D223</f>
        <v>0</v>
      </c>
    </row>
    <row r="224" customFormat="false" ht="12" hidden="false" customHeight="true" outlineLevel="2" collapsed="false">
      <c r="A224" s="0"/>
      <c r="B224" s="16" t="s">
        <v>223</v>
      </c>
      <c r="C224" s="15" t="n">
        <v>13</v>
      </c>
      <c r="D224" s="10" t="n">
        <v>60.841</v>
      </c>
      <c r="E224" s="13"/>
      <c r="F224" s="10" t="n">
        <f aca="false">E224*D224</f>
        <v>0</v>
      </c>
    </row>
    <row r="225" customFormat="false" ht="12" hidden="false" customHeight="true" outlineLevel="2" collapsed="false">
      <c r="A225" s="0"/>
      <c r="B225" s="16" t="s">
        <v>224</v>
      </c>
      <c r="C225" s="15" t="n">
        <v>13</v>
      </c>
      <c r="D225" s="10" t="n">
        <v>60.841</v>
      </c>
      <c r="E225" s="13"/>
      <c r="F225" s="10" t="n">
        <f aca="false">E225*D225</f>
        <v>0</v>
      </c>
    </row>
    <row r="226" customFormat="false" ht="12" hidden="false" customHeight="true" outlineLevel="2" collapsed="false">
      <c r="A226" s="0"/>
      <c r="B226" s="16" t="s">
        <v>225</v>
      </c>
      <c r="C226" s="15" t="n">
        <v>7</v>
      </c>
      <c r="D226" s="10" t="n">
        <v>60.841</v>
      </c>
      <c r="E226" s="13"/>
      <c r="F226" s="10" t="n">
        <f aca="false">E226*D226</f>
        <v>0</v>
      </c>
    </row>
    <row r="227" customFormat="false" ht="12" hidden="false" customHeight="true" outlineLevel="2" collapsed="false">
      <c r="A227" s="0"/>
      <c r="B227" s="16" t="s">
        <v>226</v>
      </c>
      <c r="C227" s="15" t="n">
        <v>4</v>
      </c>
      <c r="D227" s="10" t="n">
        <v>86.438</v>
      </c>
      <c r="E227" s="13"/>
      <c r="F227" s="10" t="n">
        <f aca="false">E227*D227</f>
        <v>0</v>
      </c>
    </row>
    <row r="228" customFormat="false" ht="12" hidden="false" customHeight="true" outlineLevel="2" collapsed="false">
      <c r="A228" s="0"/>
      <c r="B228" s="16" t="s">
        <v>227</v>
      </c>
      <c r="C228" s="15" t="n">
        <v>10</v>
      </c>
      <c r="D228" s="10" t="n">
        <v>39.325</v>
      </c>
      <c r="E228" s="13"/>
      <c r="F228" s="10" t="n">
        <f aca="false">E228*D228</f>
        <v>0</v>
      </c>
    </row>
    <row r="229" customFormat="false" ht="12" hidden="false" customHeight="true" outlineLevel="2" collapsed="false">
      <c r="A229" s="0"/>
      <c r="B229" s="16" t="s">
        <v>228</v>
      </c>
      <c r="C229" s="15" t="n">
        <v>7</v>
      </c>
      <c r="D229" s="10" t="n">
        <v>50.314</v>
      </c>
      <c r="E229" s="13"/>
      <c r="F229" s="10" t="n">
        <f aca="false">E229*D229</f>
        <v>0</v>
      </c>
    </row>
    <row r="230" customFormat="false" ht="12" hidden="false" customHeight="true" outlineLevel="2" collapsed="false">
      <c r="A230" s="0"/>
      <c r="B230" s="16" t="s">
        <v>229</v>
      </c>
      <c r="C230" s="15" t="n">
        <v>23</v>
      </c>
      <c r="D230" s="10" t="n">
        <v>129.459</v>
      </c>
      <c r="E230" s="13"/>
      <c r="F230" s="10" t="n">
        <f aca="false">E230*D230</f>
        <v>0</v>
      </c>
    </row>
    <row r="231" customFormat="false" ht="12" hidden="false" customHeight="true" outlineLevel="2" collapsed="false">
      <c r="A231" s="0"/>
      <c r="B231" s="16" t="s">
        <v>230</v>
      </c>
      <c r="C231" s="15" t="n">
        <v>1</v>
      </c>
      <c r="D231" s="10" t="n">
        <v>88.803</v>
      </c>
      <c r="E231" s="13"/>
      <c r="F231" s="10" t="n">
        <f aca="false">E231*D231</f>
        <v>0</v>
      </c>
    </row>
    <row r="232" customFormat="false" ht="12" hidden="false" customHeight="true" outlineLevel="2" collapsed="false">
      <c r="A232" s="0"/>
      <c r="B232" s="16" t="s">
        <v>231</v>
      </c>
      <c r="C232" s="15" t="n">
        <v>1</v>
      </c>
      <c r="D232" s="10" t="n">
        <v>35.64</v>
      </c>
      <c r="E232" s="13"/>
      <c r="F232" s="10" t="n">
        <f aca="false">E232*D232</f>
        <v>0</v>
      </c>
    </row>
    <row r="233" customFormat="false" ht="12" hidden="false" customHeight="true" outlineLevel="2" collapsed="false">
      <c r="A233" s="0"/>
      <c r="B233" s="16" t="s">
        <v>232</v>
      </c>
      <c r="C233" s="15" t="n">
        <v>2</v>
      </c>
      <c r="D233" s="10" t="n">
        <v>26.334</v>
      </c>
      <c r="E233" s="13"/>
      <c r="F233" s="10" t="n">
        <f aca="false">E233*D233</f>
        <v>0</v>
      </c>
    </row>
    <row r="234" customFormat="false" ht="12" hidden="false" customHeight="true" outlineLevel="2" collapsed="false">
      <c r="A234" s="0"/>
      <c r="B234" s="16" t="s">
        <v>233</v>
      </c>
      <c r="C234" s="15" t="n">
        <v>11</v>
      </c>
      <c r="D234" s="10" t="n">
        <v>26.169</v>
      </c>
      <c r="E234" s="13"/>
      <c r="F234" s="10" t="n">
        <f aca="false">E234*D234</f>
        <v>0</v>
      </c>
    </row>
    <row r="235" customFormat="false" ht="12" hidden="false" customHeight="true" outlineLevel="2" collapsed="false">
      <c r="A235" s="0"/>
      <c r="B235" s="16" t="s">
        <v>234</v>
      </c>
      <c r="C235" s="15" t="n">
        <v>2</v>
      </c>
      <c r="D235" s="10" t="n">
        <v>31.438</v>
      </c>
      <c r="E235" s="13"/>
      <c r="F235" s="10" t="n">
        <f aca="false">E235*D235</f>
        <v>0</v>
      </c>
    </row>
    <row r="236" customFormat="false" ht="12" hidden="false" customHeight="true" outlineLevel="2" collapsed="false">
      <c r="A236" s="0"/>
      <c r="B236" s="16" t="s">
        <v>235</v>
      </c>
      <c r="C236" s="15" t="n">
        <v>7</v>
      </c>
      <c r="D236" s="10" t="n">
        <v>31.438</v>
      </c>
      <c r="E236" s="13"/>
      <c r="F236" s="10" t="n">
        <f aca="false">E236*D236</f>
        <v>0</v>
      </c>
    </row>
    <row r="237" customFormat="false" ht="12" hidden="false" customHeight="true" outlineLevel="2" collapsed="false">
      <c r="A237" s="0"/>
      <c r="B237" s="16" t="s">
        <v>236</v>
      </c>
      <c r="C237" s="15" t="n">
        <v>1</v>
      </c>
      <c r="D237" s="10" t="n">
        <v>31.438</v>
      </c>
      <c r="E237" s="13"/>
      <c r="F237" s="10" t="n">
        <f aca="false">E237*D237</f>
        <v>0</v>
      </c>
    </row>
    <row r="238" customFormat="false" ht="12" hidden="false" customHeight="true" outlineLevel="2" collapsed="false">
      <c r="A238" s="0"/>
      <c r="B238" s="16" t="s">
        <v>237</v>
      </c>
      <c r="C238" s="15" t="n">
        <v>9</v>
      </c>
      <c r="D238" s="10" t="n">
        <v>24.046</v>
      </c>
      <c r="E238" s="13"/>
      <c r="F238" s="10" t="n">
        <f aca="false">E238*D238</f>
        <v>0</v>
      </c>
    </row>
    <row r="239" customFormat="false" ht="12" hidden="false" customHeight="true" outlineLevel="2" collapsed="false">
      <c r="A239" s="0"/>
      <c r="B239" s="16" t="s">
        <v>238</v>
      </c>
      <c r="C239" s="15" t="n">
        <v>24</v>
      </c>
      <c r="D239" s="10" t="n">
        <v>39.424</v>
      </c>
      <c r="E239" s="13"/>
      <c r="F239" s="10" t="n">
        <f aca="false">E239*D239</f>
        <v>0</v>
      </c>
    </row>
    <row r="240" customFormat="false" ht="12" hidden="false" customHeight="true" outlineLevel="2" collapsed="false">
      <c r="A240" s="0"/>
      <c r="B240" s="16" t="s">
        <v>239</v>
      </c>
      <c r="C240" s="15" t="n">
        <v>53</v>
      </c>
      <c r="D240" s="10" t="n">
        <v>32.67</v>
      </c>
      <c r="E240" s="13"/>
      <c r="F240" s="10" t="n">
        <f aca="false">E240*D240</f>
        <v>0</v>
      </c>
    </row>
    <row r="241" customFormat="false" ht="12" hidden="false" customHeight="true" outlineLevel="2" collapsed="false">
      <c r="A241" s="0"/>
      <c r="B241" s="16" t="s">
        <v>240</v>
      </c>
      <c r="C241" s="15" t="n">
        <v>1</v>
      </c>
      <c r="D241" s="10" t="n">
        <v>54.318</v>
      </c>
      <c r="E241" s="13"/>
      <c r="F241" s="10" t="n">
        <f aca="false">E241*D241</f>
        <v>0</v>
      </c>
    </row>
    <row r="242" customFormat="false" ht="12" hidden="false" customHeight="true" outlineLevel="2" collapsed="false">
      <c r="A242" s="0"/>
      <c r="B242" s="16" t="s">
        <v>241</v>
      </c>
      <c r="C242" s="15" t="n">
        <v>1</v>
      </c>
      <c r="D242" s="10" t="n">
        <v>50.116</v>
      </c>
      <c r="E242" s="13"/>
      <c r="F242" s="10" t="n">
        <f aca="false">E242*D242</f>
        <v>0</v>
      </c>
    </row>
    <row r="243" customFormat="false" ht="12" hidden="false" customHeight="true" outlineLevel="2" collapsed="false">
      <c r="A243" s="0"/>
      <c r="B243" s="16" t="s">
        <v>242</v>
      </c>
      <c r="C243" s="15" t="n">
        <v>28</v>
      </c>
      <c r="D243" s="10" t="n">
        <v>55</v>
      </c>
      <c r="E243" s="13"/>
      <c r="F243" s="10" t="n">
        <f aca="false">E243*D243</f>
        <v>0</v>
      </c>
    </row>
    <row r="244" customFormat="false" ht="12" hidden="false" customHeight="true" outlineLevel="2" collapsed="false">
      <c r="A244" s="0"/>
      <c r="B244" s="16" t="s">
        <v>243</v>
      </c>
      <c r="C244" s="15" t="n">
        <v>19</v>
      </c>
      <c r="D244" s="10" t="n">
        <v>55</v>
      </c>
      <c r="E244" s="13"/>
      <c r="F244" s="10" t="n">
        <f aca="false">E244*D244</f>
        <v>0</v>
      </c>
    </row>
    <row r="245" customFormat="false" ht="12" hidden="false" customHeight="true" outlineLevel="2" collapsed="false">
      <c r="A245" s="0"/>
      <c r="B245" s="16" t="s">
        <v>244</v>
      </c>
      <c r="C245" s="15" t="n">
        <v>13</v>
      </c>
      <c r="D245" s="10" t="n">
        <v>55</v>
      </c>
      <c r="E245" s="13"/>
      <c r="F245" s="10" t="n">
        <f aca="false">E245*D245</f>
        <v>0</v>
      </c>
    </row>
    <row r="246" customFormat="false" ht="12" hidden="false" customHeight="true" outlineLevel="2" collapsed="false">
      <c r="A246" s="0"/>
      <c r="B246" s="16" t="s">
        <v>245</v>
      </c>
      <c r="C246" s="15" t="n">
        <v>2</v>
      </c>
      <c r="D246" s="10" t="n">
        <v>105.908</v>
      </c>
      <c r="E246" s="13"/>
      <c r="F246" s="10" t="n">
        <f aca="false">E246*D246</f>
        <v>0</v>
      </c>
    </row>
    <row r="247" customFormat="false" ht="12" hidden="false" customHeight="true" outlineLevel="2" collapsed="false">
      <c r="A247" s="0"/>
      <c r="B247" s="16" t="s">
        <v>246</v>
      </c>
      <c r="C247" s="15" t="n">
        <v>5</v>
      </c>
      <c r="D247" s="10" t="n">
        <v>74.481</v>
      </c>
      <c r="E247" s="13"/>
      <c r="F247" s="10" t="n">
        <f aca="false">E247*D247</f>
        <v>0</v>
      </c>
    </row>
    <row r="248" customFormat="false" ht="12" hidden="false" customHeight="true" outlineLevel="2" collapsed="false">
      <c r="A248" s="0"/>
      <c r="B248" s="16" t="s">
        <v>247</v>
      </c>
      <c r="C248" s="15" t="n">
        <v>8</v>
      </c>
      <c r="D248" s="10" t="n">
        <v>74.822</v>
      </c>
      <c r="E248" s="13"/>
      <c r="F248" s="10" t="n">
        <f aca="false">E248*D248</f>
        <v>0</v>
      </c>
    </row>
    <row r="249" customFormat="false" ht="12" hidden="false" customHeight="true" outlineLevel="2" collapsed="false">
      <c r="A249" s="0"/>
      <c r="B249" s="16" t="s">
        <v>248</v>
      </c>
      <c r="C249" s="15" t="n">
        <v>1</v>
      </c>
      <c r="D249" s="10" t="n">
        <v>74.481</v>
      </c>
      <c r="E249" s="13"/>
      <c r="F249" s="10" t="n">
        <f aca="false">E249*D249</f>
        <v>0</v>
      </c>
    </row>
    <row r="250" customFormat="false" ht="12" hidden="false" customHeight="true" outlineLevel="2" collapsed="false">
      <c r="A250" s="0"/>
      <c r="B250" s="16" t="s">
        <v>249</v>
      </c>
      <c r="C250" s="15" t="n">
        <v>11</v>
      </c>
      <c r="D250" s="10" t="n">
        <v>89.507</v>
      </c>
      <c r="E250" s="13"/>
      <c r="F250" s="10" t="n">
        <f aca="false">E250*D250</f>
        <v>0</v>
      </c>
    </row>
    <row r="251" customFormat="false" ht="12" hidden="false" customHeight="true" outlineLevel="2" collapsed="false">
      <c r="A251" s="0"/>
      <c r="B251" s="16" t="s">
        <v>250</v>
      </c>
      <c r="C251" s="15" t="n">
        <v>15</v>
      </c>
      <c r="D251" s="10" t="n">
        <v>89.507</v>
      </c>
      <c r="E251" s="13"/>
      <c r="F251" s="10" t="n">
        <f aca="false">E251*D251</f>
        <v>0</v>
      </c>
    </row>
    <row r="252" customFormat="false" ht="30" hidden="false" customHeight="true" outlineLevel="0" collapsed="false">
      <c r="A252" s="0"/>
      <c r="B252" s="11" t="s">
        <v>251</v>
      </c>
      <c r="C252" s="12" t="n">
        <v>3297</v>
      </c>
      <c r="D252" s="10"/>
      <c r="E252" s="13"/>
      <c r="F252" s="17" t="n">
        <f aca="false">SUM(F7:F251)</f>
        <v>0</v>
      </c>
      <c r="G252" s="18" t="s">
        <v>252</v>
      </c>
    </row>
  </sheetData>
  <mergeCells count="5">
    <mergeCell ref="B3:B5"/>
    <mergeCell ref="C3:C5"/>
    <mergeCell ref="D3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06:25Z</dcterms:created>
  <dc:creator/>
  <dc:description/>
  <cp:keywords/>
  <dc:language>en-US</dc:language>
  <cp:lastModifiedBy>anevert</cp:lastModifiedBy>
  <cp:lastPrinted>2015-08-02T16:06:25Z</cp:lastPrinted>
  <dcterms:modified xsi:type="dcterms:W3CDTF">2015-08-03T06:52:59Z</dcterms:modified>
  <cp:revision>1</cp:revision>
  <dc:subject/>
  <dc:title/>
</cp:coreProperties>
</file>