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97">
  <si>
    <t xml:space="preserve">Период: на конец дня 02.08.2015</t>
  </si>
  <si>
    <t xml:space="preserve">Номенклатура.Номенклатурная группа</t>
  </si>
  <si>
    <t xml:space="preserve">Количество</t>
  </si>
  <si>
    <t xml:space="preserve">Цена</t>
  </si>
  <si>
    <t xml:space="preserve">количество заказ</t>
  </si>
  <si>
    <t xml:space="preserve">Стоимость</t>
  </si>
  <si>
    <t xml:space="preserve">Бытовая химия</t>
  </si>
  <si>
    <t xml:space="preserve">БЫТОВАЯ ХИМИЯ</t>
  </si>
  <si>
    <t xml:space="preserve">AMBI PUR  Аэрозольный освежитель воздуха Winter Garden 300мл</t>
  </si>
  <si>
    <t xml:space="preserve">AMBI PUR Воздушн, Аэрозольный освежитель воздуха Цитрус и утро 300 мл                     </t>
  </si>
  <si>
    <t xml:space="preserve">AMBI PUR Воздушн. Аэрозольный освежитель воздуха Bali Sunset 300мл</t>
  </si>
  <si>
    <t xml:space="preserve">AMBI PUR Воздушн. Аэрозольный освежитель воздуха Caribbean Paradise 300мл</t>
  </si>
  <si>
    <t xml:space="preserve">AMBI PUR Воздушн. Аэрозольный освежитель воздуха Himalayan Heights 300мл</t>
  </si>
  <si>
    <t xml:space="preserve">AMBI PUR Воздушн. Аэрозольный освежитель воздуха Moonlight Vanilla 300мл</t>
  </si>
  <si>
    <t xml:space="preserve">AMBI PUR Воздушн. Аэрозольный освежитель воздуха Thai Orchid 300мл</t>
  </si>
  <si>
    <t xml:space="preserve">AMBI PUR Воздушн. Аэрозольный освежитель воздуха Анти табак 300мл</t>
  </si>
  <si>
    <t xml:space="preserve">AMBI PUR Воздушн. Аэрозольный освежитель воздуха Горный ручей и прохлада 300мл</t>
  </si>
  <si>
    <t xml:space="preserve">AMBI PUR Воздушн. Аэрозольный освежитель воздуха Дождь и лето 300мл</t>
  </si>
  <si>
    <t xml:space="preserve">AMBI PUR Воздушн. Аэрозольный освежитель воздуха Ландыш и подснежник 300мл</t>
  </si>
  <si>
    <t xml:space="preserve">AMBI PUR Воздушн. Аэрозольный освежитель воздуха Хлопок и Свежесть 300мл</t>
  </si>
  <si>
    <t xml:space="preserve">AMBI PUR Воздушн. Аэрозольный освежитель воздуха Цветы и весна 300мл</t>
  </si>
  <si>
    <t xml:space="preserve">CILLIT BANG Универсальное чист.ср-во АнтиЖИР + Сияние 750мл курок</t>
  </si>
  <si>
    <t xml:space="preserve">CILLIT BANG Универсальное чист.ср-во АнтиНАЛЕТ + Блеск 750мл курок</t>
  </si>
  <si>
    <t xml:space="preserve">CILLIT BANG Универсальное чист.ср-во АнтиПЯТНА + Гигиена 750мл курок</t>
  </si>
  <si>
    <t xml:space="preserve">COMET Порошок чистящий с дезинфиц. свойствами Лимон с хлоринолом в банке 475г</t>
  </si>
  <si>
    <t xml:space="preserve">COMET Порошок чистящий с дезинфиц. свойствами Лимон с хлоринолом в п/пакете 400г</t>
  </si>
  <si>
    <t xml:space="preserve">COMET Порошок чистящий с дезинфиц. свойствами Океан с хлоринолом в банке 475г</t>
  </si>
  <si>
    <t xml:space="preserve">COMET Порошок чистящий с дезинфиц. свойствами Сосна с хлоринолом в банке 475г</t>
  </si>
  <si>
    <t xml:space="preserve">COMET Средство чистящее для туалета Лимон 750мл</t>
  </si>
  <si>
    <t xml:space="preserve">COMET Средство чистящее для туалета Океан 500мл</t>
  </si>
  <si>
    <t xml:space="preserve">COMET Средство чистящее для туалета Океан 750мл</t>
  </si>
  <si>
    <t xml:space="preserve">COMET Средство чистящее для туалета Сосна 500мл</t>
  </si>
  <si>
    <t xml:space="preserve">COMET Средство чистящее для туалета Сосна 750мл</t>
  </si>
  <si>
    <t xml:space="preserve">COMET Чистящий гель Весенняя свежесть 1л</t>
  </si>
  <si>
    <t xml:space="preserve">COMET Чистящий гель для ванной комнаты 500мл</t>
  </si>
  <si>
    <t xml:space="preserve">COMET Чистящий гель Лимон 1л</t>
  </si>
  <si>
    <t xml:space="preserve">COMET Чистящий гель Океанский бриз 1л</t>
  </si>
  <si>
    <t xml:space="preserve">COMET Чистящий гель Сосна 1л</t>
  </si>
  <si>
    <t xml:space="preserve">COMET Чистящий спрей для ванной комнаты 500мл</t>
  </si>
  <si>
    <t xml:space="preserve">Cредство для мытья пола Mister DEZ 1000 мл  лаванда   519073</t>
  </si>
  <si>
    <t xml:space="preserve">Cредство для чистки ванн Mister DEZ 500 мл   519075</t>
  </si>
  <si>
    <t xml:space="preserve">d  GLORIX чист. д/пола 1л  ЛИМОН  /12</t>
  </si>
  <si>
    <t xml:space="preserve">d  GLORIX чист. д/пола 1л  ЦВЕТЫ ЛАВАНДЫ  /12</t>
  </si>
  <si>
    <t xml:space="preserve">DOMESTOS густой  500мл   СВЕЖЕСТЬ АТЛАНТИКИ /28</t>
  </si>
  <si>
    <t xml:space="preserve">DOMESTOS густой  500мл   ФРУКТОВАЯ СВЕЖЕСТЬ /28</t>
  </si>
  <si>
    <t xml:space="preserve">DOMESTOS густой  500мл  ХВОЙНАЯ СВЕЖЕСТЬ /28</t>
  </si>
  <si>
    <t xml:space="preserve">DOMESTOS густой 1л  ЛИМОН /12</t>
  </si>
  <si>
    <t xml:space="preserve">DOMESTOS густой 1л  СВЕЖЕСТЬ АТЛАНТИКИ /12</t>
  </si>
  <si>
    <t xml:space="preserve">DOMESTOS густой 1л  ФРУКТОВАЯ СВЕЖЕСТЬ /12</t>
  </si>
  <si>
    <t xml:space="preserve">DOMESTOS густой 1л  ХВОЙНАЯ СВЕЖЕСТЬ /12</t>
  </si>
  <si>
    <t xml:space="preserve">DOMESTOS густой 1л СВЕЖЕСТЬ ЛАВАНДЫ /12</t>
  </si>
  <si>
    <t xml:space="preserve">DOMESTOS густой 1л УЛЬТРА СИЛА / ЭКСПЕРТ СИЛА 7 /12</t>
  </si>
  <si>
    <t xml:space="preserve">MR PROPER Моющая жидкость для уборки Универсал Лимон 750мл</t>
  </si>
  <si>
    <t xml:space="preserve">MR PROPER Моющая жидкость для уборки Универсал Роза 500мл</t>
  </si>
  <si>
    <t xml:space="preserve">АнтиЗасор ср-во для чистки труб 450</t>
  </si>
  <si>
    <t xml:space="preserve">блок УТЕНОК 45гр/55мл Лесная Свежесть (01.01.2016), 831009</t>
  </si>
  <si>
    <t xml:space="preserve">блок УТЕНОК 45гр/55мл Морской (01.01.2016), 831010</t>
  </si>
  <si>
    <t xml:space="preserve">блок УТЕНОК 45гр/55мл Свежесть лепестков (01.01.2016), 609507</t>
  </si>
  <si>
    <t xml:space="preserve">БОНУС  ПЕРЧАТКИ  резиновые универс. L  /144</t>
  </si>
  <si>
    <t xml:space="preserve">БОНУС  ПЕРЧАТКИ  резиновые универс. M  /144</t>
  </si>
  <si>
    <t xml:space="preserve">БОНУС  ПЕРЧАТКИ  резиновые универс. S  /144</t>
  </si>
  <si>
    <t xml:space="preserve">БОНУС  САЛФЕТКИ вискозные     3 шт  /65</t>
  </si>
  <si>
    <t xml:space="preserve">БОНУС  САЛФЕТКИ вискозные    5 шт  /40</t>
  </si>
  <si>
    <t xml:space="preserve">БОНУС САЛФЕТКА д/ПОЛА 1шт 50*60</t>
  </si>
  <si>
    <t xml:space="preserve">Ванна Санаторий дома - д/крепкого сна травянная 75мл промо</t>
  </si>
  <si>
    <t xml:space="preserve">Гигиенические таблетки для унитаза Сан Инспектор Лаванда, 3 шт. в блистере    1002177</t>
  </si>
  <si>
    <t xml:space="preserve">Гигиенические таблетки для унитаза Сан Инспектор Лимон, 3 шт. в блистере    1002178</t>
  </si>
  <si>
    <t xml:space="preserve">Гигиенические таблетки для унитаза Сан Инспектор Хвоя, 3 шт. в блистере    1002180</t>
  </si>
  <si>
    <t xml:space="preserve">губка КЛИН СЭТ д/ухода быт. тех. 4620747581646, 1646</t>
  </si>
  <si>
    <t xml:space="preserve">Держатель для туалетной бумаги Модерн М1136 587014</t>
  </si>
  <si>
    <t xml:space="preserve">диски ЛИААРА гелев чист д/туал 48гр волна свежести (02,02,2016)</t>
  </si>
  <si>
    <t xml:space="preserve">диски ЛИААРА гелев чист д/туал 48гр природная свежесть (02,02,2016)</t>
  </si>
  <si>
    <t xml:space="preserve">диски УТЕНОК Чистоты Лаванда(6шт) (01.01.2017) 5000204653984, 632578</t>
  </si>
  <si>
    <t xml:space="preserve">Ерш для туалета с подставкой, 37 см 140310</t>
  </si>
  <si>
    <t xml:space="preserve">Ёрш туалетный №2 М1085 696551</t>
  </si>
  <si>
    <t xml:space="preserve">Ерш туалетный с подставкой "Люкс" микс 724324</t>
  </si>
  <si>
    <t xml:space="preserve">Карандаш д/нижнего белья пятновывод/1/28</t>
  </si>
  <si>
    <t xml:space="preserve">Комплект  WC "Стиль" 1069846</t>
  </si>
  <si>
    <t xml:space="preserve">кубик ЧИРТОН 2*50гр альпийское утро д/унитаза (01.01.2016) 6944678610342, р</t>
  </si>
  <si>
    <t xml:space="preserve">ЛАНА-1 антистатик 200 см3/24</t>
  </si>
  <si>
    <t xml:space="preserve">ЛИРА антистатик Нейтральный 200см3/24</t>
  </si>
  <si>
    <t xml:space="preserve">мешок для стирки , крупная сетка 60*60см 558230</t>
  </si>
  <si>
    <t xml:space="preserve">мешок для стирки , мелкая сетка 40*50см 558232</t>
  </si>
  <si>
    <t xml:space="preserve">мешок для стирки , мелкая сетка 50*60см  558233</t>
  </si>
  <si>
    <t xml:space="preserve">мешок для стирки 30*40см 1778 цветной 558238</t>
  </si>
  <si>
    <t xml:space="preserve">Мешок для стирки, крупная сетка 40*50см 558228</t>
  </si>
  <si>
    <t xml:space="preserve">Мешок для стирки. мелкая сетка 30*40см 1771 558231</t>
  </si>
  <si>
    <t xml:space="preserve">Окномойка "Классика" в асс </t>
  </si>
  <si>
    <t xml:space="preserve">Омыватель стекол концентрат Glass Washer Concentrate Green 120мл  770308</t>
  </si>
  <si>
    <t xml:space="preserve">освеж 32 БИОНОРМА антитабак для полости рта 8мл в/фл /Калина/1102719</t>
  </si>
  <si>
    <t xml:space="preserve">освеж 32 БИОНОРМА мятная свежесть для полости рта 8мл в/фл /Калина/1102718</t>
  </si>
  <si>
    <t xml:space="preserve">освеж 32 БИОНОРМА фруктовый микс для полости рта 8мл в/фл /Калина/1103820</t>
  </si>
  <si>
    <t xml:space="preserve">освеж ГОЛД ВИН 300мл в асс-те</t>
  </si>
  <si>
    <t xml:space="preserve">освеж СИМФОНИ 300см3 в асс-те</t>
  </si>
  <si>
    <t xml:space="preserve">освеж ФРОСТ  новинка горный воздух 300мл/Калина/1202121</t>
  </si>
  <si>
    <t xml:space="preserve">освеж Фрост новинка киви 300 мл /Калина/1202123</t>
  </si>
  <si>
    <t xml:space="preserve">освеж Фрост новинка морской 300 мл /Калина/1202118</t>
  </si>
  <si>
    <t xml:space="preserve">освеж Фрост новинка хамелеон 300 мл /Калина/1202962</t>
  </si>
  <si>
    <t xml:space="preserve">освеж Фрост новинка цитрусовый микс 300 мл /Калина/1202963</t>
  </si>
  <si>
    <t xml:space="preserve">освеж ЧИРТОН 280мл  ЭКО лайт в асс-те</t>
  </si>
  <si>
    <t xml:space="preserve">освеж ЧИРТОН 400мл водный в асс-те </t>
  </si>
  <si>
    <t xml:space="preserve">Освежитель для туалетов Бреф гель Волна Свежести, 360 мл</t>
  </si>
  <si>
    <t xml:space="preserve">Освежитель для туалетов Бреф гель Зеленое Яблоко, 360 мл</t>
  </si>
  <si>
    <t xml:space="preserve">Освежитель для туалетов Бреф гель Мелисса и Грейпфрут, 360 мл</t>
  </si>
  <si>
    <t xml:space="preserve">Освежитель для туалетов Бреф Дачный, 450 г</t>
  </si>
  <si>
    <t xml:space="preserve">Освежитель для туалетов Бреф Дикий Лимон, 360 мл</t>
  </si>
  <si>
    <t xml:space="preserve">отбел Белизна 1л Саянская</t>
  </si>
  <si>
    <t xml:space="preserve">Отбеливатель УМКА 300 г   791664</t>
  </si>
  <si>
    <t xml:space="preserve">Отбеливатель-пятновыводитель Mister Dez с активным кислородом 1000мл   519079</t>
  </si>
  <si>
    <t xml:space="preserve">Отбеливатель-пятновыводитель Mister Dez с активным кислородом 300 г   519082</t>
  </si>
  <si>
    <t xml:space="preserve">Очиститель от ржавчины LAVR 310мл   193643</t>
  </si>
  <si>
    <t xml:space="preserve">перчатки рез ГЛОВ ПРОФ S желтые</t>
  </si>
  <si>
    <t xml:space="preserve">Перчатки хоз резин. S,М, L</t>
  </si>
  <si>
    <t xml:space="preserve">Преобразователь ржавчины 600гр ПЭТ бутылка 771862</t>
  </si>
  <si>
    <t xml:space="preserve">Пятновыводитель PROFFIDIV 350 г   791650</t>
  </si>
  <si>
    <t xml:space="preserve">СЕКУНДА  средство д/стекол 150 см3  спрей /24</t>
  </si>
  <si>
    <t xml:space="preserve">СЕКУНДА  средство д/стекол 200 см3 спрей /24</t>
  </si>
  <si>
    <t xml:space="preserve">СИМФОНИЯ освежитель воздуха 200 см3   СИРЕНЬ  /24</t>
  </si>
  <si>
    <t xml:space="preserve">Ср-во д/мытья посуды в посудомоечных машинах Сомат Голд Табс (12 табл.), 228 г</t>
  </si>
  <si>
    <t xml:space="preserve">Ср-во д/мытья посуды в посудомоечных машинах Сомат порошок, 2500г.</t>
  </si>
  <si>
    <t xml:space="preserve">Средство  для удаления накипи с нагревательных элементов БАРХАТ пакет 100 гр   157839</t>
  </si>
  <si>
    <t xml:space="preserve">Средство  для чистки ковров и мягкой мебели HOME SANITAR свежесть океана 1000 гр   157864</t>
  </si>
  <si>
    <t xml:space="preserve">Средство гель для акриловых ванн SUPER SANFAS 500гр 157852</t>
  </si>
  <si>
    <t xml:space="preserve">Средство д/керамических плит SUPER SANITAR гель 500гр 157856</t>
  </si>
  <si>
    <t xml:space="preserve">Средство д/микроволновых  печей  SUPER SANITAR гель 500гр 157857</t>
  </si>
  <si>
    <t xml:space="preserve">Средство для мытья окон Клин Окна R'14, 500 мл</t>
  </si>
  <si>
    <t xml:space="preserve">Средство для мытья посуды Trix Crystal  бальзам лимон с ланолином 500мл   881316</t>
  </si>
  <si>
    <t xml:space="preserve">Средство для мытья посуды Trix Crystal  лимон с витаминами и гицерином 500мл   881317</t>
  </si>
  <si>
    <t xml:space="preserve">Средство для мытья посуды Trix Crystal  мята и алоэ 500мл   881318</t>
  </si>
  <si>
    <t xml:space="preserve">Средство для мытья посуды МИНУТА Апельсин 0,5 л   148888</t>
  </si>
  <si>
    <t xml:space="preserve">Средство для мытья посуды МИНУТА Роза 0,5 л   148889</t>
  </si>
  <si>
    <t xml:space="preserve">Средство для мытья посуды МИНУТА Яблоко 0,5 л   148890</t>
  </si>
  <si>
    <t xml:space="preserve">Средство для очистки колесных дисков Disk 0,5л 1057041</t>
  </si>
  <si>
    <t xml:space="preserve">Средство для удаления известкового налёта HOME SANITAR STOPCALCIT 157867</t>
  </si>
  <si>
    <t xml:space="preserve">Средство для удаления плесени и грибка HOME SANITAR PRIS 500гр 157865</t>
  </si>
  <si>
    <t xml:space="preserve">Средство против накипи PROFFIDIV для чайников 400 г   791656</t>
  </si>
  <si>
    <t xml:space="preserve">Средство чистящее (кубики) для унитазов Бреф Актив Гигиена 2*50, 100г</t>
  </si>
  <si>
    <t xml:space="preserve">Средствр для чистки плит, микр печей SUPER SANITAR универсальный спрей 157862</t>
  </si>
  <si>
    <t xml:space="preserve">стикер УТЕНОК Чистоты Морской (3шт)</t>
  </si>
  <si>
    <t xml:space="preserve">стикер УТЕНОК Чистоты Океан оазис (3шт) (01.01.2016) 4823002005851, 654581</t>
  </si>
  <si>
    <t xml:space="preserve">стикер УТЕНОК Чистоты Цитрус (3шт) (01.01.2017) 4620000430070, 706317  7735</t>
  </si>
  <si>
    <t xml:space="preserve">стикер УТЕНОК Чистоты Цитрус (6шт) (01.01.2015) 4823002005882, 655565</t>
  </si>
  <si>
    <t xml:space="preserve">Стикеры гелевые для очистки унитаза FRAU GRETTA ЛАГУНА 2 шт/100 7704   744657</t>
  </si>
  <si>
    <t xml:space="preserve">Стикеры гелевые для очистки унитаза FRAU GRETTA МОХИТО 2 шт/100 7703   744656</t>
  </si>
  <si>
    <t xml:space="preserve">СЧС Бреф Дуо-Стик Океан, 27 г</t>
  </si>
  <si>
    <t xml:space="preserve">СЧС Бреф Дуо-Стик Цветочная Свежесть, 27 г</t>
  </si>
  <si>
    <t xml:space="preserve">СЧС для унитаза Бреф Дуо-Актив  лимон (оригинальная упаковка), 60 мл</t>
  </si>
  <si>
    <t xml:space="preserve">СЧС для унитаза Бреф Дуо-Актив  океан (оригинальная упаковка), 60 мл</t>
  </si>
  <si>
    <t xml:space="preserve">СЧС для унитаза Бреф Дуо-Актив 2*60мл лимон (оригинальная упаковка+запасной блок) R'14, 120мл</t>
  </si>
  <si>
    <t xml:space="preserve">СЧС для унитаза Бреф Дуо-Актив океан (запасной блок), 60 мл</t>
  </si>
  <si>
    <t xml:space="preserve">таблетка ЛИААРА 2*50гр горная свежесть д/унит (01.01.2016) 6944678610045, </t>
  </si>
  <si>
    <t xml:space="preserve">таблетка ЛИААРА 2*50гр лесная свежесть д/унит (01.01.2016) 6944678610052, </t>
  </si>
  <si>
    <t xml:space="preserve">Ч/порошок с антибактериальным,отбеливающим эффектом БАРХАТ ДЕЗИНФЕКТОР лимон 500г., 157841</t>
  </si>
  <si>
    <t xml:space="preserve">чист БИОЛАН горная свежесть 400г/Казань/33-6</t>
  </si>
  <si>
    <t xml:space="preserve">чист ВОЛШЕБНАЯ ДУХОВКА 500мл/Новосибирск</t>
  </si>
  <si>
    <t xml:space="preserve">чист ВОЛШЕБНАЯ ПЛИТА 1000мл/Новосибирск</t>
  </si>
  <si>
    <t xml:space="preserve">чист ДОННА ВАННА для чистки кафеля 500мл/Новосибирск</t>
  </si>
  <si>
    <t xml:space="preserve">чист ЗЕРКАЛЬНЫЙ УТЮГ антинакипин д/утюгов 100мл/Новосибирск</t>
  </si>
  <si>
    <t xml:space="preserve">чист ЗЕРКАЛЬНЫЙ УТЮГ ГРАНД карандаш д/утюгов/Новосибирск</t>
  </si>
  <si>
    <t xml:space="preserve">чист КРОТ 1000мл розовый (НБТ)</t>
  </si>
  <si>
    <t xml:space="preserve">чист КРОТ 1000мл с ручкой (НБТ) (02,10,2015) 4606304001772, 709 1772</t>
  </si>
  <si>
    <t xml:space="preserve">чист МОЙ МИЛЫЙ ДОМ очиститель корпусной мебели и ламината 300мл/441106</t>
  </si>
  <si>
    <t xml:space="preserve">чист САРМА 400 гр Лимон антибак абразив п/банка/Ангарск/08071</t>
  </si>
  <si>
    <t xml:space="preserve">чист САРМА антибак универсал удаление пятен 400г п/банка/Ангарск/02072</t>
  </si>
  <si>
    <t xml:space="preserve">чист СОДА кальцинированная 500г п/пакет/Бийск</t>
  </si>
  <si>
    <t xml:space="preserve">чист СОРТИ белая сирень 400г/Казань/143-6</t>
  </si>
  <si>
    <t xml:space="preserve">чист СОРТИ генеральная уборка лимон 400г/Казань/144-6</t>
  </si>
  <si>
    <t xml:space="preserve">чист СОРТИ лимон 400г/Казань/140-6</t>
  </si>
  <si>
    <t xml:space="preserve">чист СОРТИ морская свежесть 400г/Казань/141-6</t>
  </si>
  <si>
    <t xml:space="preserve">чист СОРТИ яблоко 400г/Казань/142-6</t>
  </si>
  <si>
    <t xml:space="preserve">чист ТРУБОБУР для чистки сильных засоров 1л/Новосибирск</t>
  </si>
  <si>
    <t xml:space="preserve">чист УТЕНОК 500мл Активный Лесной д/унит (01.01.2017) 4823002000726, 211245</t>
  </si>
  <si>
    <t xml:space="preserve">чист УТЕНОК 500мл Активный Цитрус д/унит (01.01.2017) 4823002000733, 211400 4485</t>
  </si>
  <si>
    <t xml:space="preserve">чист ЧИРТОН 500мл гель д/сливн труб </t>
  </si>
  <si>
    <t xml:space="preserve">Чисто-Лучисто антизасор для ванной 450мл 1/23</t>
  </si>
  <si>
    <t xml:space="preserve">Чисто-Лучисто Антизасор для кухни 450мл 1/23</t>
  </si>
  <si>
    <t xml:space="preserve">Чисто-Лучисто д/чистки пласт окон 450мл 1/23</t>
  </si>
  <si>
    <t xml:space="preserve">Чисто-Лучисто для мытья холодильника 450мл 1/23</t>
  </si>
  <si>
    <t xml:space="preserve">Чисто-Лучисто для стеклокерам плиты 450мл 1/23</t>
  </si>
  <si>
    <t xml:space="preserve">Чисто-Лучисто отбеливатель 250 г/28</t>
  </si>
  <si>
    <t xml:space="preserve">Чисто-Лучисто порошок д/чистки ковра 200 г/28</t>
  </si>
  <si>
    <t xml:space="preserve">Чисто-Лучисто пятновыводитель 2в1 80гр 1/20</t>
  </si>
  <si>
    <t xml:space="preserve">Чисто-Лучисто ср-во для чистеки плит 450мл 1/23</t>
  </si>
  <si>
    <t xml:space="preserve">Чистящая паста ULTRA BARHAT СКАЙДРА для чистки посуды и любых поверхностей  лимон 500 гр  157828</t>
  </si>
  <si>
    <t xml:space="preserve">Чистящая паста ULTRA BARHAT СКАЙДРА для чистки посуды и любых поверхностей морская 500 гр   157829</t>
  </si>
  <si>
    <t xml:space="preserve">Чистящее средство для сантехники Mister DEZ 500 г   519077</t>
  </si>
  <si>
    <t xml:space="preserve">Чистящий крем HELP Апельсин 300 гр   740977</t>
  </si>
  <si>
    <t xml:space="preserve">Чистящий порошок Антижир HELP Лимон 400 г 4-0385   728201</t>
  </si>
  <si>
    <t xml:space="preserve">Чистящий порошок Антижир HELP Морская свежесть 400 г   740994</t>
  </si>
  <si>
    <t xml:space="preserve">Чистящий порошок БАРХАТ ПЕМОКСОЛЬ лимон 500 гр   157843</t>
  </si>
  <si>
    <t xml:space="preserve">Чистящий порошок БАРХАТ ПЕМОКСОЛЬ с отбеливающим эффектом лимон 500 гр   157844</t>
  </si>
  <si>
    <t xml:space="preserve">Чистящий порошок БАРХАТ САНИТАРНЫЙ-1 дезинфицирующий порошок яблоко 500 гр   157845</t>
  </si>
  <si>
    <t xml:space="preserve">Чистящий порошок Бархат-эконом АНТИЖИР яблоко 500 гр   157847</t>
  </si>
  <si>
    <t xml:space="preserve">Чистящий порошок Бархат-эконом АНТИРЖАВЧИНА лимон 500 гр    157846</t>
  </si>
  <si>
    <t xml:space="preserve">Чистящий порошок Сода-Эффект HELP Морской бриз 400 г 4-0382   728203</t>
  </si>
  <si>
    <t xml:space="preserve">Итог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b val="true"/>
      <sz val="8"/>
      <color rgb="FF594304"/>
      <name val="Arial"/>
      <family val="2"/>
    </font>
    <font>
      <b val="true"/>
      <sz val="8"/>
      <color rgb="FF594304"/>
      <name val="Arial"/>
      <family val="2"/>
      <charset val="204"/>
    </font>
    <font>
      <b val="true"/>
      <sz val="8"/>
      <color rgb="FF000000"/>
      <name val="Arial"/>
      <family val="2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</font>
    <font>
      <b val="true"/>
      <sz val="14"/>
      <name val="Arial"/>
      <family val="2"/>
      <charset val="204"/>
    </font>
    <font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EAE5D8"/>
        <bgColor rgb="FFCCFFCC"/>
      </patternFill>
    </fill>
    <fill>
      <patternFill patternType="solid">
        <fgColor rgb="FFFF0000"/>
        <bgColor rgb="FF993300"/>
      </patternFill>
    </fill>
    <fill>
      <patternFill patternType="solid">
        <fgColor rgb="FFB3AC86"/>
        <bgColor rgb="FFC0C0C0"/>
      </patternFill>
    </fill>
    <fill>
      <patternFill patternType="solid">
        <fgColor rgb="FFFFFFFF"/>
        <bgColor rgb="FFEAE5D8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3AC86"/>
      </left>
      <right style="thin">
        <color rgb="FFB3AC86"/>
      </right>
      <top style="thin">
        <color rgb="FFB3AC86"/>
      </top>
      <bottom style="thin">
        <color rgb="FFB3AC86"/>
      </bottom>
      <diagonal/>
    </border>
    <border diagonalUp="false" diagonalDown="false">
      <left style="thin">
        <color rgb="FFB3AC86"/>
      </left>
      <right/>
      <top/>
      <bottom style="thin">
        <color rgb="FFB3AC8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5D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AC86"/>
      <rgbColor rgb="FF003366"/>
      <rgbColor rgb="FF339966"/>
      <rgbColor rgb="FF003300"/>
      <rgbColor rgb="FF594304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11" activeCellId="0" sqref="E11"/>
    </sheetView>
  </sheetViews>
  <sheetFormatPr defaultColWidth="10.65625" defaultRowHeight="11.25" zeroHeight="false" outlineLevelRow="2" outlineLevelCol="0"/>
  <cols>
    <col collapsed="false" customWidth="true" hidden="false" outlineLevel="0" max="1" min="1" style="1" width="2.33"/>
    <col collapsed="false" customWidth="true" hidden="false" outlineLevel="0" max="2" min="2" style="1" width="94.99"/>
    <col collapsed="false" customWidth="true" hidden="false" outlineLevel="0" max="3" min="3" style="2" width="17.15"/>
    <col collapsed="false" customWidth="true" hidden="false" outlineLevel="0" max="4" min="4" style="3" width="12.49"/>
    <col collapsed="false" customWidth="true" hidden="false" outlineLevel="0" max="5" min="5" style="4" width="12.33"/>
    <col collapsed="false" customWidth="true" hidden="false" outlineLevel="0" max="6" min="6" style="5" width="12.33"/>
  </cols>
  <sheetData>
    <row r="1" s="1" customFormat="true" ht="12" hidden="false" customHeight="true" outlineLevel="0" collapsed="false">
      <c r="B1" s="6" t="s">
        <v>0</v>
      </c>
      <c r="C1" s="2"/>
      <c r="D1" s="7"/>
      <c r="E1" s="2"/>
      <c r="F1" s="8"/>
    </row>
    <row r="2" customFormat="false" ht="12" hidden="false" customHeight="true" outlineLevel="0" collapsed="false">
      <c r="A2" s="0"/>
      <c r="B2" s="0"/>
      <c r="C2" s="4"/>
    </row>
    <row r="3" customFormat="false" ht="12" hidden="false" customHeight="true" outlineLevel="0" collapsed="false">
      <c r="A3" s="0"/>
      <c r="B3" s="9" t="s">
        <v>1</v>
      </c>
      <c r="C3" s="10" t="s">
        <v>2</v>
      </c>
      <c r="D3" s="11" t="s">
        <v>3</v>
      </c>
    </row>
    <row r="4" customFormat="false" ht="12" hidden="false" customHeight="true" outlineLevel="0" collapsed="false">
      <c r="A4" s="0"/>
      <c r="B4" s="9"/>
      <c r="C4" s="10"/>
      <c r="D4" s="11"/>
      <c r="E4" s="12" t="s">
        <v>4</v>
      </c>
      <c r="F4" s="13" t="s">
        <v>5</v>
      </c>
    </row>
    <row r="5" customFormat="false" ht="12" hidden="false" customHeight="true" outlineLevel="0" collapsed="false">
      <c r="A5" s="0"/>
      <c r="B5" s="9"/>
      <c r="C5" s="10"/>
      <c r="D5" s="11"/>
      <c r="E5" s="12"/>
      <c r="F5" s="13"/>
    </row>
    <row r="6" s="1" customFormat="true" ht="12" hidden="false" customHeight="true" outlineLevel="0" collapsed="false">
      <c r="C6" s="14"/>
      <c r="D6" s="15"/>
      <c r="E6" s="14"/>
      <c r="F6" s="15"/>
    </row>
    <row r="7" customFormat="false" ht="12" hidden="false" customHeight="true" outlineLevel="0" collapsed="false">
      <c r="A7" s="0"/>
      <c r="B7" s="16" t="s">
        <v>6</v>
      </c>
      <c r="C7" s="17"/>
      <c r="D7" s="18"/>
      <c r="E7" s="19"/>
      <c r="F7" s="20"/>
    </row>
    <row r="8" customFormat="false" ht="12" hidden="false" customHeight="true" outlineLevel="1" collapsed="false">
      <c r="A8" s="0"/>
      <c r="B8" s="21" t="s">
        <v>7</v>
      </c>
      <c r="C8" s="22"/>
      <c r="D8" s="18"/>
      <c r="E8" s="19"/>
      <c r="F8" s="20"/>
    </row>
    <row r="9" s="1" customFormat="true" ht="9.95" hidden="false" customHeight="true" outlineLevel="2" collapsed="false">
      <c r="B9" s="23" t="s">
        <v>8</v>
      </c>
      <c r="C9" s="22" t="n">
        <v>11</v>
      </c>
      <c r="D9" s="18" t="n">
        <v>170.071</v>
      </c>
      <c r="E9" s="19"/>
      <c r="F9" s="20" t="n">
        <f aca="false">E9*D9</f>
        <v>0</v>
      </c>
    </row>
    <row r="10" s="1" customFormat="true" ht="9.95" hidden="false" customHeight="true" outlineLevel="2" collapsed="false">
      <c r="B10" s="23" t="s">
        <v>9</v>
      </c>
      <c r="C10" s="22" t="n">
        <v>2</v>
      </c>
      <c r="D10" s="18" t="n">
        <v>170.071</v>
      </c>
      <c r="E10" s="19"/>
      <c r="F10" s="20" t="n">
        <f aca="false">E10*D10</f>
        <v>0</v>
      </c>
    </row>
    <row r="11" s="1" customFormat="true" ht="9.95" hidden="false" customHeight="true" outlineLevel="2" collapsed="false">
      <c r="B11" s="23" t="s">
        <v>10</v>
      </c>
      <c r="C11" s="22" t="n">
        <v>10</v>
      </c>
      <c r="D11" s="18" t="n">
        <v>112.178</v>
      </c>
      <c r="E11" s="19"/>
      <c r="F11" s="20" t="n">
        <f aca="false">E11*D11</f>
        <v>0</v>
      </c>
    </row>
    <row r="12" s="1" customFormat="true" ht="9.95" hidden="false" customHeight="true" outlineLevel="2" collapsed="false">
      <c r="B12" s="23" t="s">
        <v>11</v>
      </c>
      <c r="C12" s="22" t="n">
        <v>5</v>
      </c>
      <c r="D12" s="18" t="n">
        <v>112.178</v>
      </c>
      <c r="E12" s="19"/>
      <c r="F12" s="20" t="n">
        <f aca="false">E12*D12</f>
        <v>0</v>
      </c>
    </row>
    <row r="13" s="1" customFormat="true" ht="9.95" hidden="false" customHeight="true" outlineLevel="2" collapsed="false">
      <c r="B13" s="23" t="s">
        <v>12</v>
      </c>
      <c r="C13" s="22" t="n">
        <v>10</v>
      </c>
      <c r="D13" s="18" t="n">
        <v>170.071</v>
      </c>
      <c r="E13" s="19"/>
      <c r="F13" s="20" t="n">
        <f aca="false">E13*D13</f>
        <v>0</v>
      </c>
    </row>
    <row r="14" s="1" customFormat="true" ht="9.95" hidden="false" customHeight="true" outlineLevel="2" collapsed="false">
      <c r="B14" s="23" t="s">
        <v>13</v>
      </c>
      <c r="C14" s="22" t="n">
        <v>12</v>
      </c>
      <c r="D14" s="18" t="n">
        <v>170.071</v>
      </c>
      <c r="E14" s="19"/>
      <c r="F14" s="20" t="n">
        <f aca="false">E14*D14</f>
        <v>0</v>
      </c>
    </row>
    <row r="15" s="1" customFormat="true" ht="9.95" hidden="false" customHeight="true" outlineLevel="2" collapsed="false">
      <c r="B15" s="23" t="s">
        <v>14</v>
      </c>
      <c r="C15" s="22" t="n">
        <v>16</v>
      </c>
      <c r="D15" s="18" t="n">
        <v>170.06</v>
      </c>
      <c r="E15" s="19"/>
      <c r="F15" s="20" t="n">
        <f aca="false">E15*D15</f>
        <v>0</v>
      </c>
    </row>
    <row r="16" s="1" customFormat="true" ht="9.95" hidden="false" customHeight="true" outlineLevel="2" collapsed="false">
      <c r="B16" s="23" t="s">
        <v>15</v>
      </c>
      <c r="C16" s="22" t="n">
        <v>8</v>
      </c>
      <c r="D16" s="18" t="n">
        <v>170.071</v>
      </c>
      <c r="E16" s="19"/>
      <c r="F16" s="20" t="n">
        <f aca="false">E16*D16</f>
        <v>0</v>
      </c>
    </row>
    <row r="17" s="1" customFormat="true" ht="9.95" hidden="false" customHeight="true" outlineLevel="2" collapsed="false">
      <c r="B17" s="23" t="s">
        <v>16</v>
      </c>
      <c r="C17" s="22" t="n">
        <v>1</v>
      </c>
      <c r="D17" s="18" t="n">
        <v>170.071</v>
      </c>
      <c r="E17" s="19"/>
      <c r="F17" s="20" t="n">
        <f aca="false">E17*D17</f>
        <v>0</v>
      </c>
    </row>
    <row r="18" s="1" customFormat="true" ht="9.95" hidden="false" customHeight="true" outlineLevel="2" collapsed="false">
      <c r="B18" s="23" t="s">
        <v>17</v>
      </c>
      <c r="C18" s="22" t="n">
        <v>5</v>
      </c>
      <c r="D18" s="18" t="n">
        <v>170.071</v>
      </c>
      <c r="E18" s="19"/>
      <c r="F18" s="20" t="n">
        <f aca="false">E18*D18</f>
        <v>0</v>
      </c>
    </row>
    <row r="19" s="1" customFormat="true" ht="9.95" hidden="false" customHeight="true" outlineLevel="2" collapsed="false">
      <c r="B19" s="23" t="s">
        <v>18</v>
      </c>
      <c r="C19" s="22" t="n">
        <v>10</v>
      </c>
      <c r="D19" s="18" t="n">
        <v>170.071</v>
      </c>
      <c r="E19" s="19"/>
      <c r="F19" s="20" t="n">
        <f aca="false">E19*D19</f>
        <v>0</v>
      </c>
    </row>
    <row r="20" s="1" customFormat="true" ht="9.95" hidden="false" customHeight="true" outlineLevel="2" collapsed="false">
      <c r="B20" s="23" t="s">
        <v>19</v>
      </c>
      <c r="C20" s="22" t="n">
        <v>6</v>
      </c>
      <c r="D20" s="18" t="n">
        <v>112.178</v>
      </c>
      <c r="E20" s="19"/>
      <c r="F20" s="20" t="n">
        <f aca="false">E20*D20</f>
        <v>0</v>
      </c>
    </row>
    <row r="21" s="1" customFormat="true" ht="9.95" hidden="false" customHeight="true" outlineLevel="2" collapsed="false">
      <c r="B21" s="23" t="s">
        <v>20</v>
      </c>
      <c r="C21" s="22" t="n">
        <v>13</v>
      </c>
      <c r="D21" s="18" t="n">
        <v>170.071</v>
      </c>
      <c r="E21" s="19"/>
      <c r="F21" s="20" t="n">
        <f aca="false">E21*D21</f>
        <v>0</v>
      </c>
    </row>
    <row r="22" s="1" customFormat="true" ht="9.95" hidden="false" customHeight="true" outlineLevel="2" collapsed="false">
      <c r="B22" s="23" t="s">
        <v>21</v>
      </c>
      <c r="C22" s="22" t="n">
        <v>8</v>
      </c>
      <c r="D22" s="18" t="n">
        <v>134.838</v>
      </c>
      <c r="E22" s="19"/>
      <c r="F22" s="20" t="n">
        <f aca="false">E22*D22</f>
        <v>0</v>
      </c>
    </row>
    <row r="23" s="1" customFormat="true" ht="9.95" hidden="false" customHeight="true" outlineLevel="2" collapsed="false">
      <c r="B23" s="23" t="s">
        <v>22</v>
      </c>
      <c r="C23" s="22" t="n">
        <v>6</v>
      </c>
      <c r="D23" s="18" t="n">
        <v>134.838</v>
      </c>
      <c r="E23" s="19"/>
      <c r="F23" s="20" t="n">
        <f aca="false">E23*D23</f>
        <v>0</v>
      </c>
    </row>
    <row r="24" s="1" customFormat="true" ht="9.95" hidden="false" customHeight="true" outlineLevel="2" collapsed="false">
      <c r="B24" s="23" t="s">
        <v>23</v>
      </c>
      <c r="C24" s="22" t="n">
        <v>7</v>
      </c>
      <c r="D24" s="18" t="n">
        <v>134.838</v>
      </c>
      <c r="E24" s="19"/>
      <c r="F24" s="20" t="n">
        <f aca="false">E24*D24</f>
        <v>0</v>
      </c>
    </row>
    <row r="25" s="1" customFormat="true" ht="9.95" hidden="false" customHeight="true" outlineLevel="2" collapsed="false">
      <c r="B25" s="23" t="s">
        <v>24</v>
      </c>
      <c r="C25" s="22" t="n">
        <v>9</v>
      </c>
      <c r="D25" s="18" t="n">
        <v>34.463</v>
      </c>
      <c r="E25" s="19"/>
      <c r="F25" s="20" t="n">
        <f aca="false">E25*D25</f>
        <v>0</v>
      </c>
    </row>
    <row r="26" s="1" customFormat="true" ht="9.95" hidden="false" customHeight="true" outlineLevel="2" collapsed="false">
      <c r="B26" s="23" t="s">
        <v>25</v>
      </c>
      <c r="C26" s="22" t="n">
        <v>21</v>
      </c>
      <c r="D26" s="18" t="n">
        <v>30.481</v>
      </c>
      <c r="E26" s="19"/>
      <c r="F26" s="20" t="n">
        <f aca="false">E26*D26</f>
        <v>0</v>
      </c>
    </row>
    <row r="27" s="1" customFormat="true" ht="9.95" hidden="false" customHeight="true" outlineLevel="2" collapsed="false">
      <c r="B27" s="23" t="s">
        <v>26</v>
      </c>
      <c r="C27" s="22" t="n">
        <v>8</v>
      </c>
      <c r="D27" s="18" t="n">
        <v>34.463</v>
      </c>
      <c r="E27" s="19"/>
      <c r="F27" s="20" t="n">
        <f aca="false">E27*D27</f>
        <v>0</v>
      </c>
    </row>
    <row r="28" s="1" customFormat="true" ht="9.95" hidden="false" customHeight="true" outlineLevel="2" collapsed="false">
      <c r="B28" s="23" t="s">
        <v>27</v>
      </c>
      <c r="C28" s="22" t="n">
        <v>20</v>
      </c>
      <c r="D28" s="18" t="n">
        <v>34.463</v>
      </c>
      <c r="E28" s="19"/>
      <c r="F28" s="20" t="n">
        <f aca="false">E28*D28</f>
        <v>0</v>
      </c>
    </row>
    <row r="29" s="1" customFormat="true" ht="9.95" hidden="false" customHeight="true" outlineLevel="2" collapsed="false">
      <c r="B29" s="23" t="s">
        <v>28</v>
      </c>
      <c r="C29" s="22" t="n">
        <v>13</v>
      </c>
      <c r="D29" s="18" t="n">
        <v>122.144</v>
      </c>
      <c r="E29" s="19"/>
      <c r="F29" s="20" t="n">
        <f aca="false">E29*D29</f>
        <v>0</v>
      </c>
    </row>
    <row r="30" s="1" customFormat="true" ht="9.95" hidden="false" customHeight="true" outlineLevel="2" collapsed="false">
      <c r="B30" s="23" t="s">
        <v>29</v>
      </c>
      <c r="C30" s="22" t="n">
        <v>2</v>
      </c>
      <c r="D30" s="18" t="n">
        <v>81.532</v>
      </c>
      <c r="E30" s="19"/>
      <c r="F30" s="20" t="n">
        <f aca="false">E30*D30</f>
        <v>0</v>
      </c>
    </row>
    <row r="31" s="1" customFormat="true" ht="9.95" hidden="false" customHeight="true" outlineLevel="2" collapsed="false">
      <c r="B31" s="23" t="s">
        <v>30</v>
      </c>
      <c r="C31" s="22" t="n">
        <v>13</v>
      </c>
      <c r="D31" s="18" t="n">
        <v>122.144</v>
      </c>
      <c r="E31" s="19"/>
      <c r="F31" s="20" t="n">
        <f aca="false">E31*D31</f>
        <v>0</v>
      </c>
    </row>
    <row r="32" s="1" customFormat="true" ht="9.95" hidden="false" customHeight="true" outlineLevel="2" collapsed="false">
      <c r="B32" s="23" t="s">
        <v>31</v>
      </c>
      <c r="C32" s="22" t="n">
        <v>3</v>
      </c>
      <c r="D32" s="18" t="n">
        <v>81.532</v>
      </c>
      <c r="E32" s="19"/>
      <c r="F32" s="20" t="n">
        <f aca="false">E32*D32</f>
        <v>0</v>
      </c>
    </row>
    <row r="33" s="1" customFormat="true" ht="9.95" hidden="false" customHeight="true" outlineLevel="2" collapsed="false">
      <c r="B33" s="23" t="s">
        <v>32</v>
      </c>
      <c r="C33" s="22" t="n">
        <v>7</v>
      </c>
      <c r="D33" s="18" t="n">
        <v>122.144</v>
      </c>
      <c r="E33" s="19"/>
      <c r="F33" s="20" t="n">
        <f aca="false">E33*D33</f>
        <v>0</v>
      </c>
    </row>
    <row r="34" s="1" customFormat="true" ht="9.95" hidden="false" customHeight="true" outlineLevel="2" collapsed="false">
      <c r="B34" s="23" t="s">
        <v>33</v>
      </c>
      <c r="C34" s="22" t="n">
        <v>12</v>
      </c>
      <c r="D34" s="18" t="n">
        <v>122.144</v>
      </c>
      <c r="E34" s="19"/>
      <c r="F34" s="20" t="n">
        <f aca="false">E34*D34</f>
        <v>0</v>
      </c>
    </row>
    <row r="35" s="1" customFormat="true" ht="9.95" hidden="false" customHeight="true" outlineLevel="2" collapsed="false">
      <c r="B35" s="23" t="s">
        <v>34</v>
      </c>
      <c r="C35" s="22" t="n">
        <v>18</v>
      </c>
      <c r="D35" s="18" t="n">
        <v>122.144</v>
      </c>
      <c r="E35" s="19"/>
      <c r="F35" s="20" t="n">
        <f aca="false">E35*D35</f>
        <v>0</v>
      </c>
    </row>
    <row r="36" s="1" customFormat="true" ht="9.95" hidden="false" customHeight="true" outlineLevel="2" collapsed="false">
      <c r="B36" s="23" t="s">
        <v>35</v>
      </c>
      <c r="C36" s="22" t="n">
        <v>9</v>
      </c>
      <c r="D36" s="18" t="n">
        <v>122.144</v>
      </c>
      <c r="E36" s="19"/>
      <c r="F36" s="20" t="n">
        <f aca="false">E36*D36</f>
        <v>0</v>
      </c>
    </row>
    <row r="37" s="1" customFormat="true" ht="9.95" hidden="false" customHeight="true" outlineLevel="2" collapsed="false">
      <c r="B37" s="23" t="s">
        <v>36</v>
      </c>
      <c r="C37" s="22" t="n">
        <v>6</v>
      </c>
      <c r="D37" s="18" t="n">
        <v>122.144</v>
      </c>
      <c r="E37" s="19"/>
      <c r="F37" s="20" t="n">
        <f aca="false">E37*D37</f>
        <v>0</v>
      </c>
    </row>
    <row r="38" s="1" customFormat="true" ht="9.95" hidden="false" customHeight="true" outlineLevel="2" collapsed="false">
      <c r="B38" s="23" t="s">
        <v>37</v>
      </c>
      <c r="C38" s="22" t="n">
        <v>10</v>
      </c>
      <c r="D38" s="18" t="n">
        <v>122.144</v>
      </c>
      <c r="E38" s="19"/>
      <c r="F38" s="20" t="n">
        <f aca="false">E38*D38</f>
        <v>0</v>
      </c>
    </row>
    <row r="39" s="1" customFormat="true" ht="9.95" hidden="false" customHeight="true" outlineLevel="2" collapsed="false">
      <c r="B39" s="23" t="s">
        <v>38</v>
      </c>
      <c r="C39" s="22" t="n">
        <v>17</v>
      </c>
      <c r="D39" s="18" t="n">
        <v>122.144</v>
      </c>
      <c r="E39" s="19"/>
      <c r="F39" s="20" t="n">
        <f aca="false">E39*D39</f>
        <v>0</v>
      </c>
    </row>
    <row r="40" s="1" customFormat="true" ht="9.95" hidden="false" customHeight="true" outlineLevel="2" collapsed="false">
      <c r="B40" s="23" t="s">
        <v>39</v>
      </c>
      <c r="C40" s="22" t="n">
        <v>6</v>
      </c>
      <c r="D40" s="18" t="n">
        <v>33.561</v>
      </c>
      <c r="E40" s="19"/>
      <c r="F40" s="20" t="n">
        <f aca="false">E40*D40</f>
        <v>0</v>
      </c>
    </row>
    <row r="41" s="1" customFormat="true" ht="9.95" hidden="false" customHeight="true" outlineLevel="2" collapsed="false">
      <c r="B41" s="23" t="s">
        <v>40</v>
      </c>
      <c r="C41" s="22" t="n">
        <v>10</v>
      </c>
      <c r="D41" s="18" t="n">
        <v>46.739</v>
      </c>
      <c r="E41" s="19"/>
      <c r="F41" s="20" t="n">
        <f aca="false">E41*D41</f>
        <v>0</v>
      </c>
    </row>
    <row r="42" s="1" customFormat="true" ht="9.95" hidden="false" customHeight="true" outlineLevel="2" collapsed="false">
      <c r="B42" s="23" t="s">
        <v>41</v>
      </c>
      <c r="C42" s="22" t="n">
        <v>2</v>
      </c>
      <c r="D42" s="18" t="n">
        <v>84.975</v>
      </c>
      <c r="E42" s="19"/>
      <c r="F42" s="20" t="n">
        <f aca="false">E42*D42</f>
        <v>0</v>
      </c>
    </row>
    <row r="43" s="1" customFormat="true" ht="9.95" hidden="false" customHeight="true" outlineLevel="2" collapsed="false">
      <c r="B43" s="23" t="s">
        <v>42</v>
      </c>
      <c r="C43" s="22" t="n">
        <v>1</v>
      </c>
      <c r="D43" s="18" t="n">
        <v>84.975</v>
      </c>
      <c r="E43" s="19"/>
      <c r="F43" s="20" t="n">
        <f aca="false">E43*D43</f>
        <v>0</v>
      </c>
    </row>
    <row r="44" s="1" customFormat="true" ht="9.95" hidden="false" customHeight="true" outlineLevel="2" collapsed="false">
      <c r="B44" s="23" t="s">
        <v>43</v>
      </c>
      <c r="C44" s="22" t="n">
        <v>7</v>
      </c>
      <c r="D44" s="18" t="n">
        <v>82.522</v>
      </c>
      <c r="E44" s="19"/>
      <c r="F44" s="20" t="n">
        <f aca="false">E44*D44</f>
        <v>0</v>
      </c>
    </row>
    <row r="45" s="1" customFormat="true" ht="9.95" hidden="false" customHeight="true" outlineLevel="2" collapsed="false">
      <c r="B45" s="23" t="s">
        <v>44</v>
      </c>
      <c r="C45" s="22" t="n">
        <v>4</v>
      </c>
      <c r="D45" s="18" t="n">
        <v>82.522</v>
      </c>
      <c r="E45" s="19"/>
      <c r="F45" s="20" t="n">
        <f aca="false">E45*D45</f>
        <v>0</v>
      </c>
    </row>
    <row r="46" s="1" customFormat="true" ht="9.95" hidden="false" customHeight="true" outlineLevel="2" collapsed="false">
      <c r="B46" s="23" t="s">
        <v>45</v>
      </c>
      <c r="C46" s="22" t="n">
        <v>6</v>
      </c>
      <c r="D46" s="18" t="n">
        <v>82.522</v>
      </c>
      <c r="E46" s="19"/>
      <c r="F46" s="20" t="n">
        <f aca="false">E46*D46</f>
        <v>0</v>
      </c>
    </row>
    <row r="47" s="1" customFormat="true" ht="9.95" hidden="false" customHeight="true" outlineLevel="2" collapsed="false">
      <c r="B47" s="23" t="s">
        <v>46</v>
      </c>
      <c r="C47" s="22" t="n">
        <v>9</v>
      </c>
      <c r="D47" s="18" t="n">
        <v>151.261</v>
      </c>
      <c r="E47" s="19"/>
      <c r="F47" s="20" t="n">
        <f aca="false">E47*D47</f>
        <v>0</v>
      </c>
    </row>
    <row r="48" s="1" customFormat="true" ht="9.95" hidden="false" customHeight="true" outlineLevel="2" collapsed="false">
      <c r="B48" s="23" t="s">
        <v>47</v>
      </c>
      <c r="C48" s="22" t="n">
        <v>1</v>
      </c>
      <c r="D48" s="18" t="n">
        <v>151.261</v>
      </c>
      <c r="E48" s="19"/>
      <c r="F48" s="20" t="n">
        <f aca="false">E48*D48</f>
        <v>0</v>
      </c>
    </row>
    <row r="49" s="1" customFormat="true" ht="9.95" hidden="false" customHeight="true" outlineLevel="2" collapsed="false">
      <c r="B49" s="23" t="s">
        <v>48</v>
      </c>
      <c r="C49" s="22" t="n">
        <v>9</v>
      </c>
      <c r="D49" s="18" t="n">
        <v>151.261</v>
      </c>
      <c r="E49" s="19"/>
      <c r="F49" s="20" t="n">
        <f aca="false">E49*D49</f>
        <v>0</v>
      </c>
    </row>
    <row r="50" s="1" customFormat="true" ht="9.95" hidden="false" customHeight="true" outlineLevel="2" collapsed="false">
      <c r="B50" s="23" t="s">
        <v>49</v>
      </c>
      <c r="C50" s="22" t="n">
        <v>4</v>
      </c>
      <c r="D50" s="18" t="n">
        <v>151.261</v>
      </c>
      <c r="E50" s="19"/>
      <c r="F50" s="20" t="n">
        <f aca="false">E50*D50</f>
        <v>0</v>
      </c>
    </row>
    <row r="51" s="1" customFormat="true" ht="9.95" hidden="false" customHeight="true" outlineLevel="2" collapsed="false">
      <c r="B51" s="23" t="s">
        <v>50</v>
      </c>
      <c r="C51" s="22" t="n">
        <v>2</v>
      </c>
      <c r="D51" s="18" t="n">
        <v>151.261</v>
      </c>
      <c r="E51" s="19"/>
      <c r="F51" s="20" t="n">
        <f aca="false">E51*D51</f>
        <v>0</v>
      </c>
    </row>
    <row r="52" s="1" customFormat="true" ht="9.95" hidden="false" customHeight="true" outlineLevel="2" collapsed="false">
      <c r="B52" s="23" t="s">
        <v>51</v>
      </c>
      <c r="C52" s="22" t="n">
        <v>7</v>
      </c>
      <c r="D52" s="18" t="n">
        <v>158.818</v>
      </c>
      <c r="E52" s="19"/>
      <c r="F52" s="20" t="n">
        <f aca="false">E52*D52</f>
        <v>0</v>
      </c>
    </row>
    <row r="53" s="1" customFormat="true" ht="9.95" hidden="false" customHeight="true" outlineLevel="2" collapsed="false">
      <c r="B53" s="23" t="s">
        <v>52</v>
      </c>
      <c r="C53" s="22" t="n">
        <v>7</v>
      </c>
      <c r="D53" s="18" t="n">
        <v>81.906</v>
      </c>
      <c r="E53" s="19"/>
      <c r="F53" s="20" t="n">
        <f aca="false">E53*D53</f>
        <v>0</v>
      </c>
    </row>
    <row r="54" s="1" customFormat="true" ht="9.95" hidden="false" customHeight="true" outlineLevel="2" collapsed="false">
      <c r="B54" s="23" t="s">
        <v>53</v>
      </c>
      <c r="C54" s="22" t="n">
        <v>1</v>
      </c>
      <c r="D54" s="18" t="n">
        <v>54.461</v>
      </c>
      <c r="E54" s="19"/>
      <c r="F54" s="20" t="n">
        <f aca="false">E54*D54</f>
        <v>0</v>
      </c>
    </row>
    <row r="55" s="1" customFormat="true" ht="9.95" hidden="false" customHeight="true" outlineLevel="2" collapsed="false">
      <c r="B55" s="23" t="s">
        <v>54</v>
      </c>
      <c r="C55" s="22" t="n">
        <v>19</v>
      </c>
      <c r="D55" s="18" t="n">
        <v>31.922</v>
      </c>
      <c r="E55" s="19"/>
      <c r="F55" s="20" t="n">
        <f aca="false">E55*D55</f>
        <v>0</v>
      </c>
    </row>
    <row r="56" s="1" customFormat="true" ht="9.95" hidden="false" customHeight="true" outlineLevel="2" collapsed="false">
      <c r="B56" s="23" t="s">
        <v>55</v>
      </c>
      <c r="C56" s="22" t="n">
        <v>4</v>
      </c>
      <c r="D56" s="18" t="n">
        <v>88.583</v>
      </c>
      <c r="E56" s="19"/>
      <c r="F56" s="20" t="n">
        <f aca="false">E56*D56</f>
        <v>0</v>
      </c>
    </row>
    <row r="57" s="1" customFormat="true" ht="9.95" hidden="false" customHeight="true" outlineLevel="2" collapsed="false">
      <c r="B57" s="23" t="s">
        <v>56</v>
      </c>
      <c r="C57" s="22" t="n">
        <v>3</v>
      </c>
      <c r="D57" s="18" t="n">
        <v>102.212</v>
      </c>
      <c r="E57" s="19"/>
      <c r="F57" s="20" t="n">
        <f aca="false">E57*D57</f>
        <v>0</v>
      </c>
    </row>
    <row r="58" s="1" customFormat="true" ht="9.95" hidden="false" customHeight="true" outlineLevel="2" collapsed="false">
      <c r="B58" s="23" t="s">
        <v>57</v>
      </c>
      <c r="C58" s="22" t="n">
        <v>5</v>
      </c>
      <c r="D58" s="18" t="n">
        <v>102.212</v>
      </c>
      <c r="E58" s="19"/>
      <c r="F58" s="20" t="n">
        <f aca="false">E58*D58</f>
        <v>0</v>
      </c>
    </row>
    <row r="59" s="1" customFormat="true" ht="9.95" hidden="false" customHeight="true" outlineLevel="2" collapsed="false">
      <c r="B59" s="23" t="s">
        <v>58</v>
      </c>
      <c r="C59" s="22" t="n">
        <v>7</v>
      </c>
      <c r="D59" s="18" t="n">
        <v>34.485</v>
      </c>
      <c r="E59" s="19"/>
      <c r="F59" s="20" t="n">
        <f aca="false">E59*D59</f>
        <v>0</v>
      </c>
    </row>
    <row r="60" s="1" customFormat="true" ht="9.95" hidden="false" customHeight="true" outlineLevel="2" collapsed="false">
      <c r="B60" s="23" t="s">
        <v>59</v>
      </c>
      <c r="C60" s="22" t="n">
        <v>14</v>
      </c>
      <c r="D60" s="18" t="n">
        <v>34.485</v>
      </c>
      <c r="E60" s="19"/>
      <c r="F60" s="20" t="n">
        <f aca="false">E60*D60</f>
        <v>0</v>
      </c>
    </row>
    <row r="61" s="1" customFormat="true" ht="9.95" hidden="false" customHeight="true" outlineLevel="2" collapsed="false">
      <c r="B61" s="23" t="s">
        <v>60</v>
      </c>
      <c r="C61" s="22" t="n">
        <v>18</v>
      </c>
      <c r="D61" s="18" t="n">
        <v>34.485</v>
      </c>
      <c r="E61" s="19"/>
      <c r="F61" s="20" t="n">
        <f aca="false">E61*D61</f>
        <v>0</v>
      </c>
    </row>
    <row r="62" s="1" customFormat="true" ht="9.95" hidden="false" customHeight="true" outlineLevel="2" collapsed="false">
      <c r="B62" s="23" t="s">
        <v>61</v>
      </c>
      <c r="C62" s="22" t="n">
        <v>64</v>
      </c>
      <c r="D62" s="18" t="n">
        <v>20.548</v>
      </c>
      <c r="E62" s="19"/>
      <c r="F62" s="20" t="n">
        <f aca="false">E62*D62</f>
        <v>0</v>
      </c>
    </row>
    <row r="63" s="1" customFormat="true" ht="9.95" hidden="false" customHeight="true" outlineLevel="2" collapsed="false">
      <c r="B63" s="23" t="s">
        <v>62</v>
      </c>
      <c r="C63" s="22" t="n">
        <v>44</v>
      </c>
      <c r="D63" s="18" t="n">
        <v>32.384</v>
      </c>
      <c r="E63" s="19"/>
      <c r="F63" s="20" t="n">
        <f aca="false">E63*D63</f>
        <v>0</v>
      </c>
    </row>
    <row r="64" s="1" customFormat="true" ht="9.95" hidden="false" customHeight="true" outlineLevel="2" collapsed="false">
      <c r="B64" s="23" t="s">
        <v>63</v>
      </c>
      <c r="C64" s="22" t="n">
        <v>11</v>
      </c>
      <c r="D64" s="18" t="n">
        <v>48.741</v>
      </c>
      <c r="E64" s="19"/>
      <c r="F64" s="20" t="n">
        <f aca="false">E64*D64</f>
        <v>0</v>
      </c>
    </row>
    <row r="65" s="1" customFormat="true" ht="9.95" hidden="false" customHeight="true" outlineLevel="2" collapsed="false">
      <c r="B65" s="23" t="s">
        <v>64</v>
      </c>
      <c r="C65" s="22" t="n">
        <v>17</v>
      </c>
      <c r="D65" s="18" t="n">
        <v>52.195</v>
      </c>
      <c r="E65" s="19"/>
      <c r="F65" s="20" t="n">
        <f aca="false">E65*D65</f>
        <v>0</v>
      </c>
    </row>
    <row r="66" s="1" customFormat="true" ht="9.95" hidden="false" customHeight="true" outlineLevel="2" collapsed="false">
      <c r="B66" s="23" t="s">
        <v>65</v>
      </c>
      <c r="C66" s="22" t="n">
        <v>16</v>
      </c>
      <c r="D66" s="18" t="n">
        <v>55.517</v>
      </c>
      <c r="E66" s="19"/>
      <c r="F66" s="20" t="n">
        <f aca="false">E66*D66</f>
        <v>0</v>
      </c>
    </row>
    <row r="67" s="1" customFormat="true" ht="9.95" hidden="false" customHeight="true" outlineLevel="2" collapsed="false">
      <c r="B67" s="23" t="s">
        <v>66</v>
      </c>
      <c r="C67" s="22" t="n">
        <v>13</v>
      </c>
      <c r="D67" s="18" t="n">
        <v>55.517</v>
      </c>
      <c r="E67" s="19"/>
      <c r="F67" s="20" t="n">
        <f aca="false">E67*D67</f>
        <v>0</v>
      </c>
    </row>
    <row r="68" s="1" customFormat="true" ht="9.95" hidden="false" customHeight="true" outlineLevel="2" collapsed="false">
      <c r="B68" s="23" t="s">
        <v>67</v>
      </c>
      <c r="C68" s="22" t="n">
        <v>17</v>
      </c>
      <c r="D68" s="18" t="n">
        <v>55.517</v>
      </c>
      <c r="E68" s="19"/>
      <c r="F68" s="20" t="n">
        <f aca="false">E68*D68</f>
        <v>0</v>
      </c>
    </row>
    <row r="69" s="1" customFormat="true" ht="9.95" hidden="false" customHeight="true" outlineLevel="2" collapsed="false">
      <c r="B69" s="23" t="s">
        <v>68</v>
      </c>
      <c r="C69" s="22" t="n">
        <v>22</v>
      </c>
      <c r="D69" s="18" t="n">
        <v>41.668</v>
      </c>
      <c r="E69" s="19"/>
      <c r="F69" s="20" t="n">
        <f aca="false">E69*D69</f>
        <v>0</v>
      </c>
    </row>
    <row r="70" s="1" customFormat="true" ht="9.95" hidden="false" customHeight="true" outlineLevel="2" collapsed="false">
      <c r="B70" s="23" t="s">
        <v>69</v>
      </c>
      <c r="C70" s="22" t="n">
        <v>2</v>
      </c>
      <c r="D70" s="18" t="n">
        <v>62.876</v>
      </c>
      <c r="E70" s="19"/>
      <c r="F70" s="20" t="n">
        <f aca="false">E70*D70</f>
        <v>0</v>
      </c>
    </row>
    <row r="71" s="1" customFormat="true" ht="9.95" hidden="false" customHeight="true" outlineLevel="2" collapsed="false">
      <c r="B71" s="23" t="s">
        <v>70</v>
      </c>
      <c r="C71" s="22" t="n">
        <v>5</v>
      </c>
      <c r="D71" s="18" t="n">
        <v>108.735</v>
      </c>
      <c r="E71" s="19"/>
      <c r="F71" s="20" t="n">
        <f aca="false">E71*D71</f>
        <v>0</v>
      </c>
    </row>
    <row r="72" s="1" customFormat="true" ht="9.95" hidden="false" customHeight="true" outlineLevel="2" collapsed="false">
      <c r="B72" s="23" t="s">
        <v>71</v>
      </c>
      <c r="C72" s="22" t="n">
        <v>8</v>
      </c>
      <c r="D72" s="18" t="n">
        <v>108.735</v>
      </c>
      <c r="E72" s="19"/>
      <c r="F72" s="20" t="n">
        <f aca="false">E72*D72</f>
        <v>0</v>
      </c>
    </row>
    <row r="73" s="1" customFormat="true" ht="9.95" hidden="false" customHeight="true" outlineLevel="2" collapsed="false">
      <c r="B73" s="23" t="s">
        <v>72</v>
      </c>
      <c r="C73" s="22" t="n">
        <v>2</v>
      </c>
      <c r="D73" s="18" t="n">
        <v>97.35</v>
      </c>
      <c r="E73" s="19"/>
      <c r="F73" s="20" t="n">
        <f aca="false">E73*D73</f>
        <v>0</v>
      </c>
    </row>
    <row r="74" s="1" customFormat="true" ht="9.95" hidden="false" customHeight="true" outlineLevel="2" collapsed="false">
      <c r="B74" s="23" t="s">
        <v>73</v>
      </c>
      <c r="C74" s="22" t="n">
        <v>7</v>
      </c>
      <c r="D74" s="18" t="n">
        <v>55.44</v>
      </c>
      <c r="E74" s="19"/>
      <c r="F74" s="20" t="n">
        <f aca="false">E74*D74</f>
        <v>0</v>
      </c>
    </row>
    <row r="75" s="1" customFormat="true" ht="9.95" hidden="false" customHeight="true" outlineLevel="2" collapsed="false">
      <c r="B75" s="23" t="s">
        <v>74</v>
      </c>
      <c r="C75" s="22" t="n">
        <v>8</v>
      </c>
      <c r="D75" s="18" t="n">
        <v>29.117</v>
      </c>
      <c r="E75" s="19"/>
      <c r="F75" s="20" t="n">
        <f aca="false">E75*D75</f>
        <v>0</v>
      </c>
    </row>
    <row r="76" s="1" customFormat="true" ht="9.95" hidden="false" customHeight="true" outlineLevel="2" collapsed="false">
      <c r="B76" s="23" t="s">
        <v>75</v>
      </c>
      <c r="C76" s="22" t="n">
        <v>9</v>
      </c>
      <c r="D76" s="18" t="n">
        <v>52.261</v>
      </c>
      <c r="E76" s="19"/>
      <c r="F76" s="20" t="n">
        <f aca="false">E76*D76</f>
        <v>0</v>
      </c>
    </row>
    <row r="77" s="1" customFormat="true" ht="9.95" hidden="false" customHeight="true" outlineLevel="2" collapsed="false">
      <c r="B77" s="23" t="s">
        <v>76</v>
      </c>
      <c r="C77" s="22" t="n">
        <v>5</v>
      </c>
      <c r="D77" s="18" t="n">
        <v>32.23</v>
      </c>
      <c r="E77" s="19"/>
      <c r="F77" s="20" t="n">
        <f aca="false">E77*D77</f>
        <v>0</v>
      </c>
    </row>
    <row r="78" s="1" customFormat="true" ht="9.95" hidden="false" customHeight="true" outlineLevel="2" collapsed="false">
      <c r="B78" s="23" t="s">
        <v>77</v>
      </c>
      <c r="C78" s="22" t="n">
        <v>23</v>
      </c>
      <c r="D78" s="18" t="n">
        <v>63.657</v>
      </c>
      <c r="E78" s="19"/>
      <c r="F78" s="20" t="n">
        <f aca="false">E78*D78</f>
        <v>0</v>
      </c>
    </row>
    <row r="79" s="1" customFormat="true" ht="9.95" hidden="false" customHeight="true" outlineLevel="2" collapsed="false">
      <c r="B79" s="23" t="s">
        <v>78</v>
      </c>
      <c r="C79" s="22" t="n">
        <v>8</v>
      </c>
      <c r="D79" s="18" t="n">
        <v>60.357</v>
      </c>
      <c r="E79" s="19"/>
      <c r="F79" s="20" t="n">
        <f aca="false">E79*D79</f>
        <v>0</v>
      </c>
    </row>
    <row r="80" s="1" customFormat="true" ht="9.95" hidden="false" customHeight="true" outlineLevel="2" collapsed="false">
      <c r="B80" s="23" t="s">
        <v>79</v>
      </c>
      <c r="C80" s="22" t="n">
        <v>18</v>
      </c>
      <c r="D80" s="18" t="n">
        <v>59.95</v>
      </c>
      <c r="E80" s="19"/>
      <c r="F80" s="20" t="n">
        <f aca="false">E80*D80</f>
        <v>0</v>
      </c>
    </row>
    <row r="81" s="1" customFormat="true" ht="9.95" hidden="false" customHeight="true" outlineLevel="2" collapsed="false">
      <c r="B81" s="23" t="s">
        <v>80</v>
      </c>
      <c r="C81" s="22" t="n">
        <v>15</v>
      </c>
      <c r="D81" s="18" t="n">
        <v>60.808</v>
      </c>
      <c r="E81" s="19"/>
      <c r="F81" s="20" t="n">
        <f aca="false">E81*D81</f>
        <v>0</v>
      </c>
    </row>
    <row r="82" s="1" customFormat="true" ht="9.95" hidden="false" customHeight="true" outlineLevel="2" collapsed="false">
      <c r="B82" s="23" t="s">
        <v>81</v>
      </c>
      <c r="C82" s="22" t="n">
        <v>3</v>
      </c>
      <c r="D82" s="18" t="n">
        <v>62.403</v>
      </c>
      <c r="E82" s="19"/>
      <c r="F82" s="20" t="n">
        <f aca="false">E82*D82</f>
        <v>0</v>
      </c>
    </row>
    <row r="83" s="1" customFormat="true" ht="9.95" hidden="false" customHeight="true" outlineLevel="2" collapsed="false">
      <c r="B83" s="23" t="s">
        <v>82</v>
      </c>
      <c r="C83" s="22" t="n">
        <v>19</v>
      </c>
      <c r="D83" s="18" t="n">
        <v>54.626</v>
      </c>
      <c r="E83" s="19"/>
      <c r="F83" s="20" t="n">
        <f aca="false">E83*D83</f>
        <v>0</v>
      </c>
    </row>
    <row r="84" s="1" customFormat="true" ht="9.95" hidden="false" customHeight="true" outlineLevel="2" collapsed="false">
      <c r="B84" s="23" t="s">
        <v>83</v>
      </c>
      <c r="C84" s="22" t="n">
        <v>2</v>
      </c>
      <c r="D84" s="18" t="n">
        <v>58.102</v>
      </c>
      <c r="E84" s="19"/>
      <c r="F84" s="20" t="n">
        <f aca="false">E84*D84</f>
        <v>0</v>
      </c>
    </row>
    <row r="85" s="1" customFormat="true" ht="9.95" hidden="false" customHeight="true" outlineLevel="2" collapsed="false">
      <c r="B85" s="23" t="s">
        <v>84</v>
      </c>
      <c r="C85" s="22" t="n">
        <v>15</v>
      </c>
      <c r="D85" s="18" t="n">
        <v>54.626</v>
      </c>
      <c r="E85" s="19"/>
      <c r="F85" s="20" t="n">
        <f aca="false">E85*D85</f>
        <v>0</v>
      </c>
    </row>
    <row r="86" s="1" customFormat="true" ht="9.95" hidden="false" customHeight="true" outlineLevel="2" collapsed="false">
      <c r="B86" s="23" t="s">
        <v>85</v>
      </c>
      <c r="C86" s="22" t="n">
        <v>20</v>
      </c>
      <c r="D86" s="18" t="n">
        <v>27.72</v>
      </c>
      <c r="E86" s="19"/>
      <c r="F86" s="20" t="n">
        <f aca="false">E86*D86</f>
        <v>0</v>
      </c>
    </row>
    <row r="87" s="1" customFormat="true" ht="9.95" hidden="false" customHeight="true" outlineLevel="2" collapsed="false">
      <c r="B87" s="23" t="s">
        <v>86</v>
      </c>
      <c r="C87" s="22" t="n">
        <v>19</v>
      </c>
      <c r="D87" s="18" t="n">
        <v>27.72</v>
      </c>
      <c r="E87" s="19"/>
      <c r="F87" s="20" t="n">
        <f aca="false">E87*D87</f>
        <v>0</v>
      </c>
    </row>
    <row r="88" s="1" customFormat="true" ht="9.95" hidden="false" customHeight="true" outlineLevel="2" collapsed="false">
      <c r="B88" s="23" t="s">
        <v>87</v>
      </c>
      <c r="C88" s="22" t="n">
        <v>8</v>
      </c>
      <c r="D88" s="18" t="n">
        <v>53.075</v>
      </c>
      <c r="E88" s="19"/>
      <c r="F88" s="20" t="n">
        <f aca="false">E88*D88</f>
        <v>0</v>
      </c>
    </row>
    <row r="89" s="1" customFormat="true" ht="9.95" hidden="false" customHeight="true" outlineLevel="2" collapsed="false">
      <c r="B89" s="23" t="s">
        <v>88</v>
      </c>
      <c r="C89" s="22" t="n">
        <v>5</v>
      </c>
      <c r="D89" s="18" t="n">
        <v>28.325</v>
      </c>
      <c r="E89" s="19"/>
      <c r="F89" s="20" t="n">
        <f aca="false">E89*D89</f>
        <v>0</v>
      </c>
    </row>
    <row r="90" s="1" customFormat="true" ht="9.95" hidden="false" customHeight="true" outlineLevel="2" collapsed="false">
      <c r="B90" s="23" t="s">
        <v>89</v>
      </c>
      <c r="C90" s="22" t="n">
        <v>3</v>
      </c>
      <c r="D90" s="18" t="n">
        <v>61.094</v>
      </c>
      <c r="E90" s="19"/>
      <c r="F90" s="20" t="n">
        <f aca="false">E90*D90</f>
        <v>0</v>
      </c>
    </row>
    <row r="91" s="1" customFormat="true" ht="9.95" hidden="false" customHeight="true" outlineLevel="2" collapsed="false">
      <c r="B91" s="23" t="s">
        <v>90</v>
      </c>
      <c r="C91" s="22" t="n">
        <v>9</v>
      </c>
      <c r="D91" s="18" t="n">
        <v>61.094</v>
      </c>
      <c r="E91" s="19"/>
      <c r="F91" s="20" t="n">
        <f aca="false">E91*D91</f>
        <v>0</v>
      </c>
    </row>
    <row r="92" s="1" customFormat="true" ht="9.95" hidden="false" customHeight="true" outlineLevel="2" collapsed="false">
      <c r="B92" s="23" t="s">
        <v>91</v>
      </c>
      <c r="C92" s="22" t="n">
        <v>5</v>
      </c>
      <c r="D92" s="18" t="n">
        <v>61.094</v>
      </c>
      <c r="E92" s="19"/>
      <c r="F92" s="20" t="n">
        <f aca="false">E92*D92</f>
        <v>0</v>
      </c>
    </row>
    <row r="93" s="1" customFormat="true" ht="9.95" hidden="false" customHeight="true" outlineLevel="2" collapsed="false">
      <c r="B93" s="23" t="s">
        <v>92</v>
      </c>
      <c r="C93" s="22" t="n">
        <v>89</v>
      </c>
      <c r="D93" s="18" t="n">
        <v>34.65</v>
      </c>
      <c r="E93" s="19"/>
      <c r="F93" s="20" t="n">
        <f aca="false">E93*D93</f>
        <v>0</v>
      </c>
    </row>
    <row r="94" s="1" customFormat="true" ht="9.95" hidden="false" customHeight="true" outlineLevel="2" collapsed="false">
      <c r="B94" s="23" t="s">
        <v>93</v>
      </c>
      <c r="C94" s="22" t="n">
        <v>144</v>
      </c>
      <c r="D94" s="18" t="n">
        <v>56.265</v>
      </c>
      <c r="E94" s="19"/>
      <c r="F94" s="20" t="n">
        <f aca="false">E94*D94</f>
        <v>0</v>
      </c>
    </row>
    <row r="95" s="1" customFormat="true" ht="9.95" hidden="false" customHeight="true" outlineLevel="2" collapsed="false">
      <c r="B95" s="23" t="s">
        <v>94</v>
      </c>
      <c r="C95" s="22" t="n">
        <v>3</v>
      </c>
      <c r="D95" s="18" t="n">
        <v>60.401</v>
      </c>
      <c r="E95" s="19"/>
      <c r="F95" s="20" t="n">
        <f aca="false">E95*D95</f>
        <v>0</v>
      </c>
    </row>
    <row r="96" s="1" customFormat="true" ht="9.95" hidden="false" customHeight="true" outlineLevel="2" collapsed="false">
      <c r="B96" s="23" t="s">
        <v>95</v>
      </c>
      <c r="C96" s="22" t="n">
        <v>11</v>
      </c>
      <c r="D96" s="18" t="n">
        <v>60.401</v>
      </c>
      <c r="E96" s="19"/>
      <c r="F96" s="20" t="n">
        <f aca="false">E96*D96</f>
        <v>0</v>
      </c>
    </row>
    <row r="97" s="1" customFormat="true" ht="9.95" hidden="false" customHeight="true" outlineLevel="2" collapsed="false">
      <c r="B97" s="23" t="s">
        <v>96</v>
      </c>
      <c r="C97" s="22" t="n">
        <v>1</v>
      </c>
      <c r="D97" s="18" t="n">
        <v>54.021</v>
      </c>
      <c r="E97" s="19"/>
      <c r="F97" s="20" t="n">
        <f aca="false">E97*D97</f>
        <v>0</v>
      </c>
    </row>
    <row r="98" s="1" customFormat="true" ht="9.95" hidden="false" customHeight="true" outlineLevel="2" collapsed="false">
      <c r="B98" s="23" t="s">
        <v>97</v>
      </c>
      <c r="C98" s="22" t="n">
        <v>3</v>
      </c>
      <c r="D98" s="18" t="n">
        <v>60.401</v>
      </c>
      <c r="E98" s="19"/>
      <c r="F98" s="20" t="n">
        <f aca="false">E98*D98</f>
        <v>0</v>
      </c>
    </row>
    <row r="99" s="1" customFormat="true" ht="9.95" hidden="false" customHeight="true" outlineLevel="2" collapsed="false">
      <c r="B99" s="23" t="s">
        <v>98</v>
      </c>
      <c r="C99" s="22" t="n">
        <v>4</v>
      </c>
      <c r="D99" s="18" t="n">
        <v>60.401</v>
      </c>
      <c r="E99" s="19"/>
      <c r="F99" s="20" t="n">
        <f aca="false">E99*D99</f>
        <v>0</v>
      </c>
    </row>
    <row r="100" s="1" customFormat="true" ht="9.95" hidden="false" customHeight="true" outlineLevel="2" collapsed="false">
      <c r="B100" s="23" t="s">
        <v>99</v>
      </c>
      <c r="C100" s="22" t="n">
        <v>21</v>
      </c>
      <c r="D100" s="18" t="n">
        <v>89.749</v>
      </c>
      <c r="E100" s="19"/>
      <c r="F100" s="20" t="n">
        <f aca="false">E100*D100</f>
        <v>0</v>
      </c>
    </row>
    <row r="101" s="1" customFormat="true" ht="9.95" hidden="false" customHeight="true" outlineLevel="2" collapsed="false">
      <c r="B101" s="23" t="s">
        <v>100</v>
      </c>
      <c r="C101" s="22" t="n">
        <v>41</v>
      </c>
      <c r="D101" s="18" t="n">
        <v>65.516</v>
      </c>
      <c r="E101" s="19"/>
      <c r="F101" s="20" t="n">
        <f aca="false">E101*D101</f>
        <v>0</v>
      </c>
    </row>
    <row r="102" s="1" customFormat="true" ht="9.95" hidden="false" customHeight="true" outlineLevel="2" collapsed="false">
      <c r="B102" s="23" t="s">
        <v>101</v>
      </c>
      <c r="C102" s="22" t="n">
        <v>14</v>
      </c>
      <c r="D102" s="18" t="n">
        <v>179.883</v>
      </c>
      <c r="E102" s="19"/>
      <c r="F102" s="20" t="n">
        <f aca="false">E102*D102</f>
        <v>0</v>
      </c>
    </row>
    <row r="103" s="1" customFormat="true" ht="9.95" hidden="false" customHeight="true" outlineLevel="2" collapsed="false">
      <c r="B103" s="23" t="s">
        <v>102</v>
      </c>
      <c r="C103" s="22" t="n">
        <v>15</v>
      </c>
      <c r="D103" s="18" t="n">
        <v>179.883</v>
      </c>
      <c r="E103" s="19"/>
      <c r="F103" s="20" t="n">
        <f aca="false">E103*D103</f>
        <v>0</v>
      </c>
    </row>
    <row r="104" s="1" customFormat="true" ht="9.95" hidden="false" customHeight="true" outlineLevel="2" collapsed="false">
      <c r="B104" s="23" t="s">
        <v>103</v>
      </c>
      <c r="C104" s="22" t="n">
        <v>15</v>
      </c>
      <c r="D104" s="18" t="n">
        <v>179.883</v>
      </c>
      <c r="E104" s="19"/>
      <c r="F104" s="20" t="n">
        <f aca="false">E104*D104</f>
        <v>0</v>
      </c>
    </row>
    <row r="105" s="1" customFormat="true" ht="9.95" hidden="false" customHeight="true" outlineLevel="2" collapsed="false">
      <c r="B105" s="23" t="s">
        <v>104</v>
      </c>
      <c r="C105" s="22" t="n">
        <v>4</v>
      </c>
      <c r="D105" s="18" t="n">
        <v>87.89</v>
      </c>
      <c r="E105" s="19"/>
      <c r="F105" s="20" t="n">
        <f aca="false">E105*D105</f>
        <v>0</v>
      </c>
    </row>
    <row r="106" s="1" customFormat="true" ht="9.95" hidden="false" customHeight="true" outlineLevel="2" collapsed="false">
      <c r="B106" s="23" t="s">
        <v>105</v>
      </c>
      <c r="C106" s="22" t="n">
        <v>15</v>
      </c>
      <c r="D106" s="18" t="n">
        <v>179.883</v>
      </c>
      <c r="E106" s="19"/>
      <c r="F106" s="20" t="n">
        <f aca="false">E106*D106</f>
        <v>0</v>
      </c>
    </row>
    <row r="107" s="1" customFormat="true" ht="9.95" hidden="false" customHeight="true" outlineLevel="2" collapsed="false">
      <c r="B107" s="23" t="s">
        <v>106</v>
      </c>
      <c r="C107" s="22" t="n">
        <v>1</v>
      </c>
      <c r="D107" s="18" t="n">
        <v>35.552</v>
      </c>
      <c r="E107" s="19"/>
      <c r="F107" s="20" t="n">
        <f aca="false">E107*D107</f>
        <v>0</v>
      </c>
    </row>
    <row r="108" s="1" customFormat="true" ht="9.95" hidden="false" customHeight="true" outlineLevel="2" collapsed="false">
      <c r="B108" s="23" t="s">
        <v>107</v>
      </c>
      <c r="C108" s="22" t="n">
        <v>4</v>
      </c>
      <c r="D108" s="18" t="n">
        <v>40.623</v>
      </c>
      <c r="E108" s="19"/>
      <c r="F108" s="20" t="n">
        <f aca="false">E108*D108</f>
        <v>0</v>
      </c>
    </row>
    <row r="109" s="1" customFormat="true" ht="9.95" hidden="false" customHeight="true" outlineLevel="2" collapsed="false">
      <c r="B109" s="23" t="s">
        <v>108</v>
      </c>
      <c r="C109" s="22" t="n">
        <v>13</v>
      </c>
      <c r="D109" s="18" t="n">
        <v>72.501</v>
      </c>
      <c r="E109" s="19"/>
      <c r="F109" s="20" t="n">
        <f aca="false">E109*D109</f>
        <v>0</v>
      </c>
    </row>
    <row r="110" s="1" customFormat="true" ht="9.95" hidden="false" customHeight="true" outlineLevel="2" collapsed="false">
      <c r="B110" s="23" t="s">
        <v>109</v>
      </c>
      <c r="C110" s="22" t="n">
        <v>4</v>
      </c>
      <c r="D110" s="18" t="n">
        <v>33.781</v>
      </c>
      <c r="E110" s="19"/>
      <c r="F110" s="20" t="n">
        <f aca="false">E110*D110</f>
        <v>0</v>
      </c>
    </row>
    <row r="111" s="1" customFormat="true" ht="9.95" hidden="false" customHeight="true" outlineLevel="2" collapsed="false">
      <c r="B111" s="23" t="s">
        <v>110</v>
      </c>
      <c r="C111" s="22" t="n">
        <v>11</v>
      </c>
      <c r="D111" s="18" t="n">
        <v>49.984</v>
      </c>
      <c r="E111" s="19"/>
      <c r="F111" s="20" t="n">
        <f aca="false">E111*D111</f>
        <v>0</v>
      </c>
    </row>
    <row r="112" s="1" customFormat="true" ht="9.95" hidden="false" customHeight="true" outlineLevel="2" collapsed="false">
      <c r="B112" s="23" t="s">
        <v>111</v>
      </c>
      <c r="C112" s="22" t="n">
        <v>6</v>
      </c>
      <c r="D112" s="18" t="n">
        <v>27.841</v>
      </c>
      <c r="E112" s="19"/>
      <c r="F112" s="20" t="n">
        <f aca="false">E112*D112</f>
        <v>0</v>
      </c>
    </row>
    <row r="113" s="1" customFormat="true" ht="9.95" hidden="false" customHeight="true" outlineLevel="2" collapsed="false">
      <c r="B113" s="23" t="s">
        <v>112</v>
      </c>
      <c r="C113" s="22" t="n">
        <v>18</v>
      </c>
      <c r="D113" s="18" t="n">
        <v>29.37</v>
      </c>
      <c r="E113" s="19"/>
      <c r="F113" s="20" t="n">
        <f aca="false">E113*D113</f>
        <v>0</v>
      </c>
    </row>
    <row r="114" s="1" customFormat="true" ht="9.95" hidden="false" customHeight="true" outlineLevel="2" collapsed="false">
      <c r="B114" s="23" t="s">
        <v>113</v>
      </c>
      <c r="C114" s="22" t="n">
        <v>5</v>
      </c>
      <c r="D114" s="18" t="n">
        <v>53.515</v>
      </c>
      <c r="E114" s="19"/>
      <c r="F114" s="20" t="n">
        <f aca="false">E114*D114</f>
        <v>0</v>
      </c>
    </row>
    <row r="115" s="1" customFormat="true" ht="9.95" hidden="false" customHeight="true" outlineLevel="2" collapsed="false">
      <c r="B115" s="23" t="s">
        <v>114</v>
      </c>
      <c r="C115" s="22" t="n">
        <v>5</v>
      </c>
      <c r="D115" s="18" t="n">
        <v>47.542</v>
      </c>
      <c r="E115" s="19"/>
      <c r="F115" s="20" t="n">
        <f aca="false">E115*D115</f>
        <v>0</v>
      </c>
    </row>
    <row r="116" s="1" customFormat="true" ht="9.95" hidden="false" customHeight="true" outlineLevel="2" collapsed="false">
      <c r="B116" s="23" t="s">
        <v>115</v>
      </c>
      <c r="C116" s="22" t="n">
        <v>9</v>
      </c>
      <c r="D116" s="18" t="n">
        <v>42.251</v>
      </c>
      <c r="E116" s="19"/>
      <c r="F116" s="20" t="n">
        <f aca="false">E116*D116</f>
        <v>0</v>
      </c>
    </row>
    <row r="117" s="1" customFormat="true" ht="9.95" hidden="false" customHeight="true" outlineLevel="2" collapsed="false">
      <c r="B117" s="23" t="s">
        <v>116</v>
      </c>
      <c r="C117" s="22" t="n">
        <v>5</v>
      </c>
      <c r="D117" s="18" t="n">
        <v>44.528</v>
      </c>
      <c r="E117" s="19"/>
      <c r="F117" s="20" t="n">
        <f aca="false">E117*D117</f>
        <v>0</v>
      </c>
    </row>
    <row r="118" s="1" customFormat="true" ht="9.95" hidden="false" customHeight="true" outlineLevel="2" collapsed="false">
      <c r="B118" s="23" t="s">
        <v>117</v>
      </c>
      <c r="C118" s="22" t="n">
        <v>1</v>
      </c>
      <c r="D118" s="18" t="n">
        <v>33.649</v>
      </c>
      <c r="E118" s="19"/>
      <c r="F118" s="20" t="n">
        <f aca="false">E118*D118</f>
        <v>0</v>
      </c>
    </row>
    <row r="119" s="1" customFormat="true" ht="9.95" hidden="false" customHeight="true" outlineLevel="2" collapsed="false">
      <c r="B119" s="23" t="s">
        <v>118</v>
      </c>
      <c r="C119" s="22" t="n">
        <v>2</v>
      </c>
      <c r="D119" s="18" t="n">
        <v>293.722</v>
      </c>
      <c r="E119" s="19"/>
      <c r="F119" s="20" t="n">
        <f aca="false">E119*D119</f>
        <v>0</v>
      </c>
    </row>
    <row r="120" s="1" customFormat="true" ht="9.95" hidden="false" customHeight="true" outlineLevel="2" collapsed="false">
      <c r="B120" s="23" t="s">
        <v>119</v>
      </c>
      <c r="C120" s="22" t="n">
        <v>6</v>
      </c>
      <c r="D120" s="18" t="n">
        <v>664.631</v>
      </c>
      <c r="E120" s="19"/>
      <c r="F120" s="20" t="n">
        <f aca="false">E120*D120</f>
        <v>0</v>
      </c>
    </row>
    <row r="121" s="1" customFormat="true" ht="9.95" hidden="false" customHeight="true" outlineLevel="2" collapsed="false">
      <c r="B121" s="23" t="s">
        <v>120</v>
      </c>
      <c r="C121" s="22" t="n">
        <v>2</v>
      </c>
      <c r="D121" s="18" t="n">
        <v>13.838</v>
      </c>
      <c r="E121" s="19"/>
      <c r="F121" s="20" t="n">
        <f aca="false">E121*D121</f>
        <v>0</v>
      </c>
    </row>
    <row r="122" s="1" customFormat="true" ht="9.95" hidden="false" customHeight="true" outlineLevel="2" collapsed="false">
      <c r="B122" s="23" t="s">
        <v>121</v>
      </c>
      <c r="C122" s="22" t="n">
        <v>29</v>
      </c>
      <c r="D122" s="18" t="n">
        <v>86.856</v>
      </c>
      <c r="E122" s="19"/>
      <c r="F122" s="20" t="n">
        <f aca="false">E122*D122</f>
        <v>0</v>
      </c>
    </row>
    <row r="123" s="1" customFormat="true" ht="9.95" hidden="false" customHeight="true" outlineLevel="2" collapsed="false">
      <c r="B123" s="23" t="s">
        <v>122</v>
      </c>
      <c r="C123" s="22" t="n">
        <v>7</v>
      </c>
      <c r="D123" s="18" t="n">
        <v>55.121</v>
      </c>
      <c r="E123" s="19"/>
      <c r="F123" s="20" t="n">
        <f aca="false">E123*D123</f>
        <v>0</v>
      </c>
    </row>
    <row r="124" s="1" customFormat="true" ht="9.95" hidden="false" customHeight="true" outlineLevel="2" collapsed="false">
      <c r="B124" s="23" t="s">
        <v>123</v>
      </c>
      <c r="C124" s="22" t="n">
        <v>12</v>
      </c>
      <c r="D124" s="18" t="n">
        <v>50.281</v>
      </c>
      <c r="E124" s="19"/>
      <c r="F124" s="20" t="n">
        <f aca="false">E124*D124</f>
        <v>0</v>
      </c>
    </row>
    <row r="125" s="1" customFormat="true" ht="9.95" hidden="false" customHeight="true" outlineLevel="2" collapsed="false">
      <c r="B125" s="23" t="s">
        <v>124</v>
      </c>
      <c r="C125" s="22" t="n">
        <v>19</v>
      </c>
      <c r="D125" s="18" t="n">
        <v>50.281</v>
      </c>
      <c r="E125" s="19"/>
      <c r="F125" s="20" t="n">
        <f aca="false">E125*D125</f>
        <v>0</v>
      </c>
    </row>
    <row r="126" s="1" customFormat="true" ht="9.95" hidden="false" customHeight="true" outlineLevel="2" collapsed="false">
      <c r="B126" s="23" t="s">
        <v>125</v>
      </c>
      <c r="C126" s="22" t="n">
        <v>2</v>
      </c>
      <c r="D126" s="18" t="n">
        <v>107.701</v>
      </c>
      <c r="E126" s="19"/>
      <c r="F126" s="20" t="n">
        <f aca="false">E126*D126</f>
        <v>0</v>
      </c>
    </row>
    <row r="127" s="1" customFormat="true" ht="9.95" hidden="false" customHeight="true" outlineLevel="2" collapsed="false">
      <c r="B127" s="23" t="s">
        <v>126</v>
      </c>
      <c r="C127" s="22" t="n">
        <v>8</v>
      </c>
      <c r="D127" s="18" t="n">
        <v>41.162</v>
      </c>
      <c r="E127" s="19"/>
      <c r="F127" s="20" t="n">
        <f aca="false">E127*D127</f>
        <v>0</v>
      </c>
    </row>
    <row r="128" s="1" customFormat="true" ht="9.95" hidden="false" customHeight="true" outlineLevel="2" collapsed="false">
      <c r="B128" s="23" t="s">
        <v>127</v>
      </c>
      <c r="C128" s="22" t="n">
        <v>3</v>
      </c>
      <c r="D128" s="18" t="n">
        <v>41.162</v>
      </c>
      <c r="E128" s="19"/>
      <c r="F128" s="20" t="n">
        <f aca="false">E128*D128</f>
        <v>0</v>
      </c>
    </row>
    <row r="129" s="1" customFormat="true" ht="9.95" hidden="false" customHeight="true" outlineLevel="2" collapsed="false">
      <c r="B129" s="23" t="s">
        <v>128</v>
      </c>
      <c r="C129" s="22" t="n">
        <v>8</v>
      </c>
      <c r="D129" s="18" t="n">
        <v>41.162</v>
      </c>
      <c r="E129" s="19"/>
      <c r="F129" s="20" t="n">
        <f aca="false">E129*D129</f>
        <v>0</v>
      </c>
    </row>
    <row r="130" s="1" customFormat="true" ht="9.95" hidden="false" customHeight="true" outlineLevel="2" collapsed="false">
      <c r="B130" s="23" t="s">
        <v>129</v>
      </c>
      <c r="C130" s="22" t="n">
        <v>17</v>
      </c>
      <c r="D130" s="18" t="n">
        <v>22.11</v>
      </c>
      <c r="E130" s="19"/>
      <c r="F130" s="20" t="n">
        <f aca="false">E130*D130</f>
        <v>0</v>
      </c>
    </row>
    <row r="131" s="1" customFormat="true" ht="9.95" hidden="false" customHeight="true" outlineLevel="2" collapsed="false">
      <c r="B131" s="23" t="s">
        <v>130</v>
      </c>
      <c r="C131" s="22" t="n">
        <v>13</v>
      </c>
      <c r="D131" s="18" t="n">
        <v>22.11</v>
      </c>
      <c r="E131" s="19"/>
      <c r="F131" s="20" t="n">
        <f aca="false">E131*D131</f>
        <v>0</v>
      </c>
    </row>
    <row r="132" s="1" customFormat="true" ht="9.95" hidden="false" customHeight="true" outlineLevel="2" collapsed="false">
      <c r="B132" s="23" t="s">
        <v>131</v>
      </c>
      <c r="C132" s="22" t="n">
        <v>2</v>
      </c>
      <c r="D132" s="18" t="n">
        <v>22.11</v>
      </c>
      <c r="E132" s="19"/>
      <c r="F132" s="20" t="n">
        <f aca="false">E132*D132</f>
        <v>0</v>
      </c>
    </row>
    <row r="133" s="1" customFormat="true" ht="9.95" hidden="false" customHeight="true" outlineLevel="2" collapsed="false">
      <c r="B133" s="23" t="s">
        <v>132</v>
      </c>
      <c r="C133" s="22" t="n">
        <v>5</v>
      </c>
      <c r="D133" s="18" t="n">
        <v>64.24</v>
      </c>
      <c r="E133" s="19"/>
      <c r="F133" s="20" t="n">
        <f aca="false">E133*D133</f>
        <v>0</v>
      </c>
    </row>
    <row r="134" s="1" customFormat="true" ht="9.95" hidden="false" customHeight="true" outlineLevel="2" collapsed="false">
      <c r="B134" s="23" t="s">
        <v>133</v>
      </c>
      <c r="C134" s="22" t="n">
        <v>6</v>
      </c>
      <c r="D134" s="18" t="n">
        <v>82.258</v>
      </c>
      <c r="E134" s="19"/>
      <c r="F134" s="20" t="n">
        <f aca="false">E134*D134</f>
        <v>0</v>
      </c>
    </row>
    <row r="135" s="1" customFormat="true" ht="9.95" hidden="false" customHeight="true" outlineLevel="2" collapsed="false">
      <c r="B135" s="23" t="s">
        <v>134</v>
      </c>
      <c r="C135" s="22" t="n">
        <v>20</v>
      </c>
      <c r="D135" s="18" t="n">
        <v>85.129</v>
      </c>
      <c r="E135" s="19"/>
      <c r="F135" s="20" t="n">
        <f aca="false">E135*D135</f>
        <v>0</v>
      </c>
    </row>
    <row r="136" s="1" customFormat="true" ht="9.95" hidden="false" customHeight="true" outlineLevel="2" collapsed="false">
      <c r="B136" s="23" t="s">
        <v>135</v>
      </c>
      <c r="C136" s="22" t="n">
        <v>12</v>
      </c>
      <c r="D136" s="18" t="n">
        <v>53.24</v>
      </c>
      <c r="E136" s="19"/>
      <c r="F136" s="20" t="n">
        <f aca="false">E136*D136</f>
        <v>0</v>
      </c>
    </row>
    <row r="137" s="1" customFormat="true" ht="9.95" hidden="false" customHeight="true" outlineLevel="2" collapsed="false">
      <c r="B137" s="23" t="s">
        <v>136</v>
      </c>
      <c r="C137" s="22" t="n">
        <v>3</v>
      </c>
      <c r="D137" s="18" t="n">
        <v>111.419</v>
      </c>
      <c r="E137" s="19"/>
      <c r="F137" s="20" t="n">
        <f aca="false">E137*D137</f>
        <v>0</v>
      </c>
    </row>
    <row r="138" s="1" customFormat="true" ht="9.95" hidden="false" customHeight="true" outlineLevel="2" collapsed="false">
      <c r="B138" s="23" t="s">
        <v>137</v>
      </c>
      <c r="C138" s="22" t="n">
        <v>3</v>
      </c>
      <c r="D138" s="18" t="n">
        <v>61.479</v>
      </c>
      <c r="E138" s="19"/>
      <c r="F138" s="20" t="n">
        <f aca="false">E138*D138</f>
        <v>0</v>
      </c>
    </row>
    <row r="139" s="1" customFormat="true" ht="9.95" hidden="false" customHeight="true" outlineLevel="2" collapsed="false">
      <c r="B139" s="23" t="s">
        <v>138</v>
      </c>
      <c r="C139" s="22" t="n">
        <v>5</v>
      </c>
      <c r="D139" s="18" t="n">
        <v>57.915</v>
      </c>
      <c r="E139" s="19"/>
      <c r="F139" s="20" t="n">
        <f aca="false">E139*D139</f>
        <v>0</v>
      </c>
    </row>
    <row r="140" s="1" customFormat="true" ht="9.95" hidden="false" customHeight="true" outlineLevel="2" collapsed="false">
      <c r="B140" s="23" t="s">
        <v>139</v>
      </c>
      <c r="C140" s="22" t="n">
        <v>5</v>
      </c>
      <c r="D140" s="18" t="n">
        <v>50.622</v>
      </c>
      <c r="E140" s="19"/>
      <c r="F140" s="20" t="n">
        <f aca="false">E140*D140</f>
        <v>0</v>
      </c>
    </row>
    <row r="141" s="1" customFormat="true" ht="9.95" hidden="false" customHeight="true" outlineLevel="2" collapsed="false">
      <c r="B141" s="23" t="s">
        <v>140</v>
      </c>
      <c r="C141" s="22" t="n">
        <v>4</v>
      </c>
      <c r="D141" s="18" t="n">
        <v>50.622</v>
      </c>
      <c r="E141" s="19"/>
      <c r="F141" s="20" t="n">
        <f aca="false">E141*D141</f>
        <v>0</v>
      </c>
    </row>
    <row r="142" s="1" customFormat="true" ht="9.95" hidden="false" customHeight="true" outlineLevel="2" collapsed="false">
      <c r="B142" s="23" t="s">
        <v>141</v>
      </c>
      <c r="C142" s="22" t="n">
        <v>2</v>
      </c>
      <c r="D142" s="18" t="n">
        <v>73.007</v>
      </c>
      <c r="E142" s="19"/>
      <c r="F142" s="20" t="n">
        <f aca="false">E142*D142</f>
        <v>0</v>
      </c>
    </row>
    <row r="143" s="1" customFormat="true" ht="9.95" hidden="false" customHeight="true" outlineLevel="2" collapsed="false">
      <c r="B143" s="23" t="s">
        <v>142</v>
      </c>
      <c r="C143" s="22" t="n">
        <v>12</v>
      </c>
      <c r="D143" s="18" t="n">
        <v>35.827</v>
      </c>
      <c r="E143" s="19"/>
      <c r="F143" s="20" t="n">
        <f aca="false">E143*D143</f>
        <v>0</v>
      </c>
    </row>
    <row r="144" s="1" customFormat="true" ht="9.95" hidden="false" customHeight="true" outlineLevel="2" collapsed="false">
      <c r="B144" s="23" t="s">
        <v>143</v>
      </c>
      <c r="C144" s="22" t="n">
        <v>23</v>
      </c>
      <c r="D144" s="18" t="n">
        <v>35.827</v>
      </c>
      <c r="E144" s="19"/>
      <c r="F144" s="20" t="n">
        <f aca="false">E144*D144</f>
        <v>0</v>
      </c>
    </row>
    <row r="145" s="1" customFormat="true" ht="9.95" hidden="false" customHeight="true" outlineLevel="2" collapsed="false">
      <c r="B145" s="23" t="s">
        <v>144</v>
      </c>
      <c r="C145" s="22" t="n">
        <v>19</v>
      </c>
      <c r="D145" s="18" t="n">
        <v>51.051</v>
      </c>
      <c r="E145" s="19"/>
      <c r="F145" s="20" t="n">
        <f aca="false">E145*D145</f>
        <v>0</v>
      </c>
    </row>
    <row r="146" s="1" customFormat="true" ht="9.95" hidden="false" customHeight="true" outlineLevel="2" collapsed="false">
      <c r="B146" s="23" t="s">
        <v>145</v>
      </c>
      <c r="C146" s="22" t="n">
        <v>17</v>
      </c>
      <c r="D146" s="18" t="n">
        <v>51.051</v>
      </c>
      <c r="E146" s="19"/>
      <c r="F146" s="20" t="n">
        <f aca="false">E146*D146</f>
        <v>0</v>
      </c>
    </row>
    <row r="147" s="1" customFormat="true" ht="9.95" hidden="false" customHeight="true" outlineLevel="2" collapsed="false">
      <c r="B147" s="23" t="s">
        <v>146</v>
      </c>
      <c r="C147" s="22" t="n">
        <v>16</v>
      </c>
      <c r="D147" s="18" t="n">
        <v>111.419</v>
      </c>
      <c r="E147" s="19"/>
      <c r="F147" s="20" t="n">
        <f aca="false">E147*D147</f>
        <v>0</v>
      </c>
    </row>
    <row r="148" s="1" customFormat="true" ht="9.95" hidden="false" customHeight="true" outlineLevel="2" collapsed="false">
      <c r="B148" s="23" t="s">
        <v>147</v>
      </c>
      <c r="C148" s="22" t="n">
        <v>13</v>
      </c>
      <c r="D148" s="18" t="n">
        <v>111.419</v>
      </c>
      <c r="E148" s="19"/>
      <c r="F148" s="20" t="n">
        <f aca="false">E148*D148</f>
        <v>0</v>
      </c>
    </row>
    <row r="149" s="1" customFormat="true" ht="9.95" hidden="false" customHeight="true" outlineLevel="2" collapsed="false">
      <c r="B149" s="23" t="s">
        <v>148</v>
      </c>
      <c r="C149" s="22" t="n">
        <v>12</v>
      </c>
      <c r="D149" s="18" t="n">
        <v>179.883</v>
      </c>
      <c r="E149" s="19"/>
      <c r="F149" s="20" t="n">
        <f aca="false">E149*D149</f>
        <v>0</v>
      </c>
    </row>
    <row r="150" s="1" customFormat="true" ht="9.95" hidden="false" customHeight="true" outlineLevel="2" collapsed="false">
      <c r="B150" s="23" t="s">
        <v>149</v>
      </c>
      <c r="C150" s="22" t="n">
        <v>14</v>
      </c>
      <c r="D150" s="18" t="n">
        <v>84.26</v>
      </c>
      <c r="E150" s="19"/>
      <c r="F150" s="20" t="n">
        <f aca="false">E150*D150</f>
        <v>0</v>
      </c>
    </row>
    <row r="151" s="1" customFormat="true" ht="9.95" hidden="false" customHeight="true" outlineLevel="2" collapsed="false">
      <c r="B151" s="23" t="s">
        <v>150</v>
      </c>
      <c r="C151" s="22" t="n">
        <v>3</v>
      </c>
      <c r="D151" s="18" t="n">
        <v>48.961</v>
      </c>
      <c r="E151" s="19"/>
      <c r="F151" s="20" t="n">
        <f aca="false">E151*D151</f>
        <v>0</v>
      </c>
    </row>
    <row r="152" s="1" customFormat="true" ht="9.95" hidden="false" customHeight="true" outlineLevel="2" collapsed="false">
      <c r="B152" s="23" t="s">
        <v>151</v>
      </c>
      <c r="C152" s="22" t="n">
        <v>6</v>
      </c>
      <c r="D152" s="18" t="n">
        <v>48.961</v>
      </c>
      <c r="E152" s="19"/>
      <c r="F152" s="20" t="n">
        <f aca="false">E152*D152</f>
        <v>0</v>
      </c>
    </row>
    <row r="153" s="1" customFormat="true" ht="9.95" hidden="false" customHeight="true" outlineLevel="2" collapsed="false">
      <c r="B153" s="23" t="s">
        <v>152</v>
      </c>
      <c r="C153" s="22" t="n">
        <v>50</v>
      </c>
      <c r="D153" s="18" t="n">
        <v>23.584</v>
      </c>
      <c r="E153" s="19"/>
      <c r="F153" s="20" t="n">
        <f aca="false">E153*D153</f>
        <v>0</v>
      </c>
    </row>
    <row r="154" s="1" customFormat="true" ht="9.95" hidden="false" customHeight="true" outlineLevel="2" collapsed="false">
      <c r="B154" s="23" t="s">
        <v>153</v>
      </c>
      <c r="C154" s="22" t="n">
        <v>1</v>
      </c>
      <c r="D154" s="18" t="n">
        <v>26.532</v>
      </c>
      <c r="E154" s="19"/>
      <c r="F154" s="20" t="n">
        <f aca="false">E154*D154</f>
        <v>0</v>
      </c>
    </row>
    <row r="155" s="1" customFormat="true" ht="9.95" hidden="false" customHeight="true" outlineLevel="2" collapsed="false">
      <c r="B155" s="23" t="s">
        <v>154</v>
      </c>
      <c r="C155" s="22" t="n">
        <v>3</v>
      </c>
      <c r="D155" s="18" t="n">
        <v>38.203</v>
      </c>
      <c r="E155" s="19"/>
      <c r="F155" s="20" t="n">
        <f aca="false">E155*D155</f>
        <v>0</v>
      </c>
    </row>
    <row r="156" s="1" customFormat="true" ht="9.95" hidden="false" customHeight="true" outlineLevel="2" collapsed="false">
      <c r="B156" s="23" t="s">
        <v>155</v>
      </c>
      <c r="C156" s="22" t="n">
        <v>4</v>
      </c>
      <c r="D156" s="18" t="n">
        <v>77.88</v>
      </c>
      <c r="E156" s="19"/>
      <c r="F156" s="20" t="n">
        <f aca="false">E156*D156</f>
        <v>0</v>
      </c>
    </row>
    <row r="157" s="1" customFormat="true" ht="9.95" hidden="false" customHeight="true" outlineLevel="2" collapsed="false">
      <c r="B157" s="23" t="s">
        <v>156</v>
      </c>
      <c r="C157" s="22" t="n">
        <v>3</v>
      </c>
      <c r="D157" s="18" t="n">
        <v>38.401</v>
      </c>
      <c r="E157" s="19"/>
      <c r="F157" s="20" t="n">
        <f aca="false">E157*D157</f>
        <v>0</v>
      </c>
    </row>
    <row r="158" s="1" customFormat="true" ht="9.95" hidden="false" customHeight="true" outlineLevel="2" collapsed="false">
      <c r="B158" s="23" t="s">
        <v>157</v>
      </c>
      <c r="C158" s="22" t="n">
        <v>1</v>
      </c>
      <c r="D158" s="18" t="n">
        <v>24.75</v>
      </c>
      <c r="E158" s="19"/>
      <c r="F158" s="20" t="n">
        <f aca="false">E158*D158</f>
        <v>0</v>
      </c>
    </row>
    <row r="159" s="1" customFormat="true" ht="9.95" hidden="false" customHeight="true" outlineLevel="2" collapsed="false">
      <c r="B159" s="23" t="s">
        <v>158</v>
      </c>
      <c r="C159" s="22" t="n">
        <v>1</v>
      </c>
      <c r="D159" s="18" t="n">
        <v>42.141</v>
      </c>
      <c r="E159" s="19"/>
      <c r="F159" s="20" t="n">
        <f aca="false">E159*D159</f>
        <v>0</v>
      </c>
    </row>
    <row r="160" s="1" customFormat="true" ht="9.95" hidden="false" customHeight="true" outlineLevel="2" collapsed="false">
      <c r="B160" s="23" t="s">
        <v>159</v>
      </c>
      <c r="C160" s="22" t="n">
        <v>1</v>
      </c>
      <c r="D160" s="18" t="n">
        <v>56.54</v>
      </c>
      <c r="E160" s="19"/>
      <c r="F160" s="20" t="n">
        <f aca="false">E160*D160</f>
        <v>0</v>
      </c>
    </row>
    <row r="161" s="1" customFormat="true" ht="9.95" hidden="false" customHeight="true" outlineLevel="2" collapsed="false">
      <c r="B161" s="23" t="s">
        <v>160</v>
      </c>
      <c r="C161" s="22" t="n">
        <v>11</v>
      </c>
      <c r="D161" s="18" t="n">
        <v>68.981</v>
      </c>
      <c r="E161" s="19"/>
      <c r="F161" s="20" t="n">
        <f aca="false">E161*D161</f>
        <v>0</v>
      </c>
    </row>
    <row r="162" s="1" customFormat="true" ht="9.95" hidden="false" customHeight="true" outlineLevel="2" collapsed="false">
      <c r="B162" s="23" t="s">
        <v>161</v>
      </c>
      <c r="C162" s="22" t="n">
        <v>1</v>
      </c>
      <c r="D162" s="18" t="n">
        <v>68.354</v>
      </c>
      <c r="E162" s="19"/>
      <c r="F162" s="20" t="n">
        <f aca="false">E162*D162</f>
        <v>0</v>
      </c>
    </row>
    <row r="163" s="1" customFormat="true" ht="9.95" hidden="false" customHeight="true" outlineLevel="2" collapsed="false">
      <c r="B163" s="23" t="s">
        <v>162</v>
      </c>
      <c r="C163" s="22" t="n">
        <v>2</v>
      </c>
      <c r="D163" s="18" t="n">
        <v>35.398</v>
      </c>
      <c r="E163" s="19"/>
      <c r="F163" s="20" t="n">
        <f aca="false">E163*D163</f>
        <v>0</v>
      </c>
    </row>
    <row r="164" s="1" customFormat="true" ht="9.95" hidden="false" customHeight="true" outlineLevel="2" collapsed="false">
      <c r="B164" s="23" t="s">
        <v>163</v>
      </c>
      <c r="C164" s="22" t="n">
        <v>5</v>
      </c>
      <c r="D164" s="18" t="n">
        <v>35.53</v>
      </c>
      <c r="E164" s="19"/>
      <c r="F164" s="20" t="n">
        <f aca="false">E164*D164</f>
        <v>0</v>
      </c>
    </row>
    <row r="165" s="1" customFormat="true" ht="9.95" hidden="false" customHeight="true" outlineLevel="2" collapsed="false">
      <c r="B165" s="23" t="s">
        <v>164</v>
      </c>
      <c r="C165" s="22" t="n">
        <v>15</v>
      </c>
      <c r="D165" s="18" t="n">
        <v>19.25</v>
      </c>
      <c r="E165" s="19"/>
      <c r="F165" s="20" t="n">
        <f aca="false">E165*D165</f>
        <v>0</v>
      </c>
    </row>
    <row r="166" s="1" customFormat="true" ht="9.95" hidden="false" customHeight="true" outlineLevel="2" collapsed="false">
      <c r="B166" s="23" t="s">
        <v>165</v>
      </c>
      <c r="C166" s="22" t="n">
        <v>13</v>
      </c>
      <c r="D166" s="18" t="n">
        <v>31.592</v>
      </c>
      <c r="E166" s="19"/>
      <c r="F166" s="20" t="n">
        <f aca="false">E166*D166</f>
        <v>0</v>
      </c>
    </row>
    <row r="167" s="1" customFormat="true" ht="9.95" hidden="false" customHeight="true" outlineLevel="2" collapsed="false">
      <c r="B167" s="23" t="s">
        <v>166</v>
      </c>
      <c r="C167" s="22" t="n">
        <v>8</v>
      </c>
      <c r="D167" s="18" t="n">
        <v>35.123</v>
      </c>
      <c r="E167" s="19"/>
      <c r="F167" s="20" t="n">
        <f aca="false">E167*D167</f>
        <v>0</v>
      </c>
    </row>
    <row r="168" s="1" customFormat="true" ht="9.95" hidden="false" customHeight="true" outlineLevel="2" collapsed="false">
      <c r="B168" s="23" t="s">
        <v>167</v>
      </c>
      <c r="C168" s="22" t="n">
        <v>5</v>
      </c>
      <c r="D168" s="18" t="n">
        <v>35.123</v>
      </c>
      <c r="E168" s="19"/>
      <c r="F168" s="20" t="n">
        <f aca="false">E168*D168</f>
        <v>0</v>
      </c>
    </row>
    <row r="169" s="1" customFormat="true" ht="9.95" hidden="false" customHeight="true" outlineLevel="2" collapsed="false">
      <c r="B169" s="23" t="s">
        <v>168</v>
      </c>
      <c r="C169" s="22" t="n">
        <v>26</v>
      </c>
      <c r="D169" s="18" t="n">
        <v>35.123</v>
      </c>
      <c r="E169" s="19"/>
      <c r="F169" s="20" t="n">
        <f aca="false">E169*D169</f>
        <v>0</v>
      </c>
    </row>
    <row r="170" s="1" customFormat="true" ht="9.95" hidden="false" customHeight="true" outlineLevel="2" collapsed="false">
      <c r="B170" s="23" t="s">
        <v>169</v>
      </c>
      <c r="C170" s="22" t="n">
        <v>41</v>
      </c>
      <c r="D170" s="18" t="n">
        <v>35.123</v>
      </c>
      <c r="E170" s="19"/>
      <c r="F170" s="20" t="n">
        <f aca="false">E170*D170</f>
        <v>0</v>
      </c>
    </row>
    <row r="171" s="1" customFormat="true" ht="9.95" hidden="false" customHeight="true" outlineLevel="2" collapsed="false">
      <c r="B171" s="23" t="s">
        <v>170</v>
      </c>
      <c r="C171" s="22" t="n">
        <v>5</v>
      </c>
      <c r="D171" s="18" t="n">
        <v>86.152</v>
      </c>
      <c r="E171" s="19"/>
      <c r="F171" s="20" t="n">
        <f aca="false">E171*D171</f>
        <v>0</v>
      </c>
    </row>
    <row r="172" s="1" customFormat="true" ht="9.95" hidden="false" customHeight="true" outlineLevel="2" collapsed="false">
      <c r="B172" s="23" t="s">
        <v>171</v>
      </c>
      <c r="C172" s="22" t="n">
        <v>3</v>
      </c>
      <c r="D172" s="18" t="n">
        <v>82.742</v>
      </c>
      <c r="E172" s="19"/>
      <c r="F172" s="20" t="n">
        <f aca="false">E172*D172</f>
        <v>0</v>
      </c>
    </row>
    <row r="173" s="1" customFormat="true" ht="9.95" hidden="false" customHeight="true" outlineLevel="2" collapsed="false">
      <c r="B173" s="23" t="s">
        <v>172</v>
      </c>
      <c r="C173" s="22" t="n">
        <v>1</v>
      </c>
      <c r="D173" s="18" t="n">
        <v>82.742</v>
      </c>
      <c r="E173" s="19"/>
      <c r="F173" s="20" t="n">
        <f aca="false">E173*D173</f>
        <v>0</v>
      </c>
    </row>
    <row r="174" s="1" customFormat="true" ht="9.95" hidden="false" customHeight="true" outlineLevel="2" collapsed="false">
      <c r="B174" s="23" t="s">
        <v>173</v>
      </c>
      <c r="C174" s="22" t="n">
        <v>4</v>
      </c>
      <c r="D174" s="18" t="n">
        <v>73.304</v>
      </c>
      <c r="E174" s="19"/>
      <c r="F174" s="20" t="n">
        <f aca="false">E174*D174</f>
        <v>0</v>
      </c>
    </row>
    <row r="175" s="1" customFormat="true" ht="9.95" hidden="false" customHeight="true" outlineLevel="2" collapsed="false">
      <c r="B175" s="23" t="s">
        <v>174</v>
      </c>
      <c r="C175" s="22" t="n">
        <v>27</v>
      </c>
      <c r="D175" s="18" t="n">
        <v>31.68</v>
      </c>
      <c r="E175" s="19"/>
      <c r="F175" s="20" t="n">
        <f aca="false">E175*D175</f>
        <v>0</v>
      </c>
    </row>
    <row r="176" s="1" customFormat="true" ht="9.95" hidden="false" customHeight="true" outlineLevel="2" collapsed="false">
      <c r="B176" s="23" t="s">
        <v>175</v>
      </c>
      <c r="C176" s="22" t="n">
        <v>1</v>
      </c>
      <c r="D176" s="18" t="n">
        <v>31.68</v>
      </c>
      <c r="E176" s="19"/>
      <c r="F176" s="20" t="n">
        <f aca="false">E176*D176</f>
        <v>0</v>
      </c>
    </row>
    <row r="177" s="1" customFormat="true" ht="9.95" hidden="false" customHeight="true" outlineLevel="2" collapsed="false">
      <c r="B177" s="23" t="s">
        <v>176</v>
      </c>
      <c r="C177" s="22" t="n">
        <v>25</v>
      </c>
      <c r="D177" s="18" t="n">
        <v>35.992</v>
      </c>
      <c r="E177" s="19"/>
      <c r="F177" s="20" t="n">
        <f aca="false">E177*D177</f>
        <v>0</v>
      </c>
    </row>
    <row r="178" s="1" customFormat="true" ht="9.95" hidden="false" customHeight="true" outlineLevel="2" collapsed="false">
      <c r="B178" s="23" t="s">
        <v>177</v>
      </c>
      <c r="C178" s="22" t="n">
        <v>36</v>
      </c>
      <c r="D178" s="18" t="n">
        <v>36.19</v>
      </c>
      <c r="E178" s="19"/>
      <c r="F178" s="20" t="n">
        <f aca="false">E178*D178</f>
        <v>0</v>
      </c>
    </row>
    <row r="179" s="1" customFormat="true" ht="9.95" hidden="false" customHeight="true" outlineLevel="2" collapsed="false">
      <c r="B179" s="23" t="s">
        <v>178</v>
      </c>
      <c r="C179" s="22" t="n">
        <v>2</v>
      </c>
      <c r="D179" s="18" t="n">
        <v>36.135</v>
      </c>
      <c r="E179" s="19"/>
      <c r="F179" s="20" t="n">
        <f aca="false">E179*D179</f>
        <v>0</v>
      </c>
    </row>
    <row r="180" s="1" customFormat="true" ht="9.95" hidden="false" customHeight="true" outlineLevel="2" collapsed="false">
      <c r="B180" s="23" t="s">
        <v>179</v>
      </c>
      <c r="C180" s="22" t="n">
        <v>23</v>
      </c>
      <c r="D180" s="18" t="n">
        <v>34.21</v>
      </c>
      <c r="E180" s="19"/>
      <c r="F180" s="20" t="n">
        <f aca="false">E180*D180</f>
        <v>0</v>
      </c>
    </row>
    <row r="181" s="1" customFormat="true" ht="9.95" hidden="false" customHeight="true" outlineLevel="2" collapsed="false">
      <c r="B181" s="23" t="s">
        <v>180</v>
      </c>
      <c r="C181" s="22" t="n">
        <v>36</v>
      </c>
      <c r="D181" s="18" t="n">
        <v>36.652</v>
      </c>
      <c r="E181" s="19"/>
      <c r="F181" s="20" t="n">
        <f aca="false">E181*D181</f>
        <v>0</v>
      </c>
    </row>
    <row r="182" s="1" customFormat="true" ht="9.95" hidden="false" customHeight="true" outlineLevel="2" collapsed="false">
      <c r="B182" s="23" t="s">
        <v>181</v>
      </c>
      <c r="C182" s="22" t="n">
        <v>2</v>
      </c>
      <c r="D182" s="18" t="n">
        <v>33.187</v>
      </c>
      <c r="E182" s="19"/>
      <c r="F182" s="20" t="n">
        <f aca="false">E182*D182</f>
        <v>0</v>
      </c>
    </row>
    <row r="183" s="1" customFormat="true" ht="9.95" hidden="false" customHeight="true" outlineLevel="2" collapsed="false">
      <c r="B183" s="23" t="s">
        <v>182</v>
      </c>
      <c r="C183" s="22" t="n">
        <v>10</v>
      </c>
      <c r="D183" s="18" t="n">
        <v>37.983</v>
      </c>
      <c r="E183" s="19"/>
      <c r="F183" s="20" t="n">
        <f aca="false">E183*D183</f>
        <v>0</v>
      </c>
    </row>
    <row r="184" s="1" customFormat="true" ht="9.95" hidden="false" customHeight="true" outlineLevel="2" collapsed="false">
      <c r="B184" s="23" t="s">
        <v>183</v>
      </c>
      <c r="C184" s="22" t="n">
        <v>2</v>
      </c>
      <c r="D184" s="18" t="n">
        <v>20.845</v>
      </c>
      <c r="E184" s="19"/>
      <c r="F184" s="20" t="n">
        <f aca="false">E184*D184</f>
        <v>0</v>
      </c>
    </row>
    <row r="185" s="1" customFormat="true" ht="9.95" hidden="false" customHeight="true" outlineLevel="2" collapsed="false">
      <c r="B185" s="23" t="s">
        <v>184</v>
      </c>
      <c r="C185" s="22" t="n">
        <v>4</v>
      </c>
      <c r="D185" s="18" t="n">
        <v>20.845</v>
      </c>
      <c r="E185" s="19"/>
      <c r="F185" s="20" t="n">
        <f aca="false">E185*D185</f>
        <v>0</v>
      </c>
    </row>
    <row r="186" s="1" customFormat="true" ht="9.95" hidden="false" customHeight="true" outlineLevel="2" collapsed="false">
      <c r="B186" s="23" t="s">
        <v>185</v>
      </c>
      <c r="C186" s="22" t="n">
        <v>5</v>
      </c>
      <c r="D186" s="18" t="n">
        <v>41.239</v>
      </c>
      <c r="E186" s="19"/>
      <c r="F186" s="20" t="n">
        <f aca="false">E186*D186</f>
        <v>0</v>
      </c>
    </row>
    <row r="187" s="1" customFormat="true" ht="9.95" hidden="false" customHeight="true" outlineLevel="2" collapsed="false">
      <c r="B187" s="23" t="s">
        <v>186</v>
      </c>
      <c r="C187" s="22" t="n">
        <v>11</v>
      </c>
      <c r="D187" s="18" t="n">
        <v>32.351</v>
      </c>
      <c r="E187" s="19"/>
      <c r="F187" s="20" t="n">
        <f aca="false">E187*D187</f>
        <v>0</v>
      </c>
    </row>
    <row r="188" s="1" customFormat="true" ht="9.95" hidden="false" customHeight="true" outlineLevel="2" collapsed="false">
      <c r="B188" s="23" t="s">
        <v>187</v>
      </c>
      <c r="C188" s="22" t="n">
        <v>3</v>
      </c>
      <c r="D188" s="18" t="n">
        <v>28.49</v>
      </c>
      <c r="E188" s="19"/>
      <c r="F188" s="20" t="n">
        <f aca="false">E188*D188</f>
        <v>0</v>
      </c>
    </row>
    <row r="189" s="1" customFormat="true" ht="9.95" hidden="false" customHeight="true" outlineLevel="2" collapsed="false">
      <c r="B189" s="23" t="s">
        <v>188</v>
      </c>
      <c r="C189" s="22" t="n">
        <v>13</v>
      </c>
      <c r="D189" s="18" t="n">
        <v>28.776</v>
      </c>
      <c r="E189" s="19"/>
      <c r="F189" s="20" t="n">
        <f aca="false">E189*D189</f>
        <v>0</v>
      </c>
    </row>
    <row r="190" s="1" customFormat="true" ht="9.95" hidden="false" customHeight="true" outlineLevel="2" collapsed="false">
      <c r="B190" s="23" t="s">
        <v>189</v>
      </c>
      <c r="C190" s="22" t="n">
        <v>36</v>
      </c>
      <c r="D190" s="18" t="n">
        <v>22.088</v>
      </c>
      <c r="E190" s="19"/>
      <c r="F190" s="20" t="n">
        <f aca="false">E190*D190</f>
        <v>0</v>
      </c>
    </row>
    <row r="191" s="1" customFormat="true" ht="9.95" hidden="false" customHeight="true" outlineLevel="2" collapsed="false">
      <c r="B191" s="23" t="s">
        <v>190</v>
      </c>
      <c r="C191" s="22" t="n">
        <v>10</v>
      </c>
      <c r="D191" s="18" t="n">
        <v>22.517</v>
      </c>
      <c r="E191" s="19"/>
      <c r="F191" s="20" t="n">
        <f aca="false">E191*D191</f>
        <v>0</v>
      </c>
    </row>
    <row r="192" s="1" customFormat="true" ht="9.95" hidden="false" customHeight="true" outlineLevel="2" collapsed="false">
      <c r="B192" s="23" t="s">
        <v>191</v>
      </c>
      <c r="C192" s="22" t="n">
        <v>15</v>
      </c>
      <c r="D192" s="18" t="n">
        <v>22.803</v>
      </c>
      <c r="E192" s="19"/>
      <c r="F192" s="20" t="n">
        <f aca="false">E192*D192</f>
        <v>0</v>
      </c>
    </row>
    <row r="193" s="1" customFormat="true" ht="9.95" hidden="false" customHeight="true" outlineLevel="2" collapsed="false">
      <c r="B193" s="23" t="s">
        <v>192</v>
      </c>
      <c r="C193" s="22" t="n">
        <v>48</v>
      </c>
      <c r="D193" s="18" t="n">
        <v>21.967</v>
      </c>
      <c r="E193" s="19"/>
      <c r="F193" s="20" t="n">
        <f aca="false">E193*D193</f>
        <v>0</v>
      </c>
    </row>
    <row r="194" s="1" customFormat="true" ht="9.95" hidden="false" customHeight="true" outlineLevel="2" collapsed="false">
      <c r="B194" s="23" t="s">
        <v>193</v>
      </c>
      <c r="C194" s="22" t="n">
        <v>39</v>
      </c>
      <c r="D194" s="18" t="n">
        <v>21.967</v>
      </c>
      <c r="E194" s="19"/>
      <c r="F194" s="20" t="n">
        <f aca="false">E194*D194</f>
        <v>0</v>
      </c>
    </row>
    <row r="195" s="1" customFormat="true" ht="9.95" hidden="false" customHeight="true" outlineLevel="2" collapsed="false">
      <c r="B195" s="23" t="s">
        <v>194</v>
      </c>
      <c r="C195" s="22" t="n">
        <v>14</v>
      </c>
      <c r="D195" s="18" t="n">
        <v>28.776</v>
      </c>
      <c r="E195" s="19"/>
      <c r="F195" s="20" t="n">
        <f aca="false">E195*D195</f>
        <v>0</v>
      </c>
    </row>
    <row r="196" s="24" customFormat="true" ht="30" hidden="false" customHeight="true" outlineLevel="0" collapsed="false">
      <c r="B196" s="25" t="s">
        <v>195</v>
      </c>
      <c r="C196" s="17" t="n">
        <v>2224</v>
      </c>
      <c r="D196" s="18"/>
      <c r="E196" s="19"/>
      <c r="F196" s="26" t="n">
        <f aca="false">SUM(F7:F195)</f>
        <v>0</v>
      </c>
      <c r="G196" s="27" t="s">
        <v>196</v>
      </c>
    </row>
  </sheetData>
  <mergeCells count="5">
    <mergeCell ref="B3:B5"/>
    <mergeCell ref="C3:C5"/>
    <mergeCell ref="D3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2T16:04:50Z</dcterms:created>
  <dc:creator/>
  <dc:description/>
  <cp:keywords/>
  <dc:language>en-US</dc:language>
  <cp:lastModifiedBy>anevert</cp:lastModifiedBy>
  <cp:lastPrinted>2015-08-02T16:04:50Z</cp:lastPrinted>
  <dcterms:modified xsi:type="dcterms:W3CDTF">2015-08-03T06:51:46Z</dcterms:modified>
  <cp:revision>1</cp:revision>
  <dc:subject/>
  <dc:title/>
</cp:coreProperties>
</file>