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ериод: на конец дня 02.08.2015</t>
  </si>
  <si>
    <t xml:space="preserve">Номенклатура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аксессуары</t>
  </si>
  <si>
    <t xml:space="preserve">ДЛЯ ДОМА</t>
  </si>
  <si>
    <t xml:space="preserve">булавка на листе 154шт металл Н-1705/288/</t>
  </si>
  <si>
    <t xml:space="preserve">Валик для одежды 16см с чехлом (МС-428)</t>
  </si>
  <si>
    <t xml:space="preserve">Валик для одежды, складной (МС-430)</t>
  </si>
  <si>
    <t xml:space="preserve">Ведро "Удачное" 10л. Эконом б/ крышки М115К/10/</t>
  </si>
  <si>
    <t xml:space="preserve">Газ для зажигалок 100мл/140см3 мет. S&amp;B (5793) /96/72</t>
  </si>
  <si>
    <t xml:space="preserve">газ для зажигалок 300мл/400см3 мет. S&amp;B (5797)/72</t>
  </si>
  <si>
    <t xml:space="preserve">Губка для ванны EVA d-10см 612983</t>
  </si>
  <si>
    <t xml:space="preserve">губка универсальная,поролон в вакум уп (027058)/1</t>
  </si>
  <si>
    <t xml:space="preserve">Держатель д/туалетной бумаги 23-18 (В-776)1/96</t>
  </si>
  <si>
    <t xml:space="preserve">Емкость для мусора с плавающей крышкой 1,3л оранжевая СП-921.00.00</t>
  </si>
  <si>
    <t xml:space="preserve">Зажигалка для газ плиты пьезо (С-418) (025189)/1</t>
  </si>
  <si>
    <t xml:space="preserve">звонок проводной на батарейках Baoji D-703 /80/</t>
  </si>
  <si>
    <t xml:space="preserve">звонок проводной на батарейках V-ZORR D-702 /120/</t>
  </si>
  <si>
    <t xml:space="preserve">звонок проводной на батарейках С-622 /100/</t>
  </si>
  <si>
    <t xml:space="preserve">Картина 26*37см. гостиница "Парус", дсп (МК-876)</t>
  </si>
  <si>
    <t xml:space="preserve">Картина 26*37см. небоскреб "Бурдж Халифа", дсп (МК-877)</t>
  </si>
  <si>
    <t xml:space="preserve">крючок на липучке   2шт ассорти. пластмасс/металл K-37 /160/</t>
  </si>
  <si>
    <t xml:space="preserve">крючок на липучке   3шт пластмасс/металл К-39/160/</t>
  </si>
  <si>
    <t xml:space="preserve">крючок на липучке бабочки 3шт пластмасс К-25/300/</t>
  </si>
  <si>
    <t xml:space="preserve">Магнит для штор 2шт в ассортименте</t>
  </si>
  <si>
    <t xml:space="preserve">набор для шитья 12 пр в пластм. упаковке К-203/60/</t>
  </si>
  <si>
    <t xml:space="preserve">набор для шитья 3 пр в пластм. упаковке К-201/240</t>
  </si>
  <si>
    <t xml:space="preserve">набор для шитья 4 пр в пластм. упаковке К-200/240</t>
  </si>
  <si>
    <t xml:space="preserve">набор для шитья 9 пр на листе К-206/120/</t>
  </si>
  <si>
    <t xml:space="preserve">набор для шитья пластмасс/металл а-82 /600/12</t>
  </si>
  <si>
    <t xml:space="preserve">Набор игл на листе 5шт /металл/ С-639/1000/50</t>
  </si>
  <si>
    <t xml:space="preserve">Набор кистей малярных 5шт пластмасс Н-522/120/12</t>
  </si>
  <si>
    <t xml:space="preserve">Набор накладок на ножки мебели, 2 шт, 8,3 см, серый 836895</t>
  </si>
  <si>
    <t xml:space="preserve">набор пуговиц на листе 38шт пластмасс Н-599 /480/</t>
  </si>
  <si>
    <t xml:space="preserve">набор пуговиц на листе 96шт пластмасс Н-598 /480/</t>
  </si>
  <si>
    <t xml:space="preserve">Набор швейный 5 предметов С-638-1/288</t>
  </si>
  <si>
    <t xml:space="preserve">Нитки 20шт, черные и белые (D-136) полимер</t>
  </si>
  <si>
    <t xml:space="preserve">Нитки 40/2 (полиэстер ассорти 100м)/100/</t>
  </si>
  <si>
    <t xml:space="preserve">Нитки 40/2 (полиэстер белые 100м)/100/</t>
  </si>
  <si>
    <t xml:space="preserve">Ночник "Бабочка" пластик 5,5х7,5х6 см 485949</t>
  </si>
  <si>
    <t xml:space="preserve">Ночник "Бабочки на красном" 16см 113938</t>
  </si>
  <si>
    <t xml:space="preserve">Ночник "Виноград", 6х6 см, батарейка в комплекте 745419</t>
  </si>
  <si>
    <t xml:space="preserve">Ночник "Роза желтая" пластик 5,5*5,5*6см 737189</t>
  </si>
  <si>
    <t xml:space="preserve">Ночник "Роза", 5,5х5,5х6 см 485956</t>
  </si>
  <si>
    <t xml:space="preserve">Ночник "Розовое сердце из роз" пластик 6*7 648605</t>
  </si>
  <si>
    <t xml:space="preserve">Ночник "Розочка" 220199</t>
  </si>
  <si>
    <t xml:space="preserve">Ночник "Северное сияние", 6 см 838868</t>
  </si>
  <si>
    <t xml:space="preserve">Ночник "Сердце из красных роз", 6х6 см 737190</t>
  </si>
  <si>
    <t xml:space="preserve">Ночник "Сияющий шар синий", 6 см 770214</t>
  </si>
  <si>
    <t xml:space="preserve">Ночник "Солнышко зеленое", 6,5х6,5 см 650973</t>
  </si>
  <si>
    <t xml:space="preserve">Очиститель-кондиционер пластика LAVR со спреем 120мл 193644</t>
  </si>
  <si>
    <t xml:space="preserve">Очки для сна 18*8,5см 563999</t>
  </si>
  <si>
    <t xml:space="preserve">пакет подарочный  39*31*9см рр B-855 /600/12</t>
  </si>
  <si>
    <t xml:space="preserve">пакет подарочный 18*24*8см бумага B-849 /12/480/</t>
  </si>
  <si>
    <t xml:space="preserve">Пакет подарочный В-860/480/12</t>
  </si>
  <si>
    <t xml:space="preserve">Пакет подарочный В-862/960/12</t>
  </si>
  <si>
    <t xml:space="preserve">Плечики комфорт 44-46р М1437 586934</t>
  </si>
  <si>
    <t xml:space="preserve">Плечики комфорт 48-50р М1310 586935</t>
  </si>
  <si>
    <t xml:space="preserve">подвесн. секция ДОКТОР КЛАУС  НД  АНТИМОЛЬ 1шт. BIO б/запаха /24   692564</t>
  </si>
  <si>
    <t xml:space="preserve">Подставка "Фантазия" для зубных щеток МИКС 587149</t>
  </si>
  <si>
    <t xml:space="preserve">Полочка с мыльницей, 20*12*5 см, микс цвета 803567</t>
  </si>
  <si>
    <t xml:space="preserve">Прихват д/штор на ленте Блестящий Овал 1шт в асс</t>
  </si>
  <si>
    <t xml:space="preserve">Прихват д/штор на ленте Бутон 1шт 4,5см в асс</t>
  </si>
  <si>
    <t xml:space="preserve">Прихват д/штор на ленте Гроздь 1шт 4,5см в асс</t>
  </si>
  <si>
    <t xml:space="preserve">Прихват д/штор на ленте Цветочек 1шт в асс</t>
  </si>
  <si>
    <t xml:space="preserve">Прищепки ""Элегант"" 4шт 7,4 см 753029</t>
  </si>
  <si>
    <t xml:space="preserve">Пробка для ванной с игрушкой в асс</t>
  </si>
  <si>
    <t xml:space="preserve">Пылевыбивалка  М178   587160</t>
  </si>
  <si>
    <t xml:space="preserve">Рамочка д/фото L124-47 "Пизанская башня" 10*15 стекло (МК-512)</t>
  </si>
  <si>
    <t xml:space="preserve">Рамочка д/фото LX8033 "корабль" пластм+стекло (Н-709)</t>
  </si>
  <si>
    <t xml:space="preserve">Рамочка д/фото PS04 9*13см пластм (026963)</t>
  </si>
  <si>
    <t xml:space="preserve">Расческа массажная, круглая №3046 А-955</t>
  </si>
  <si>
    <t xml:space="preserve">Расческа массажная, круглая №815 028509</t>
  </si>
  <si>
    <t xml:space="preserve">Расческа массажная, круглая №816 028510</t>
  </si>
  <si>
    <t xml:space="preserve">Расческа массжная, круглая №808 028508</t>
  </si>
  <si>
    <t xml:space="preserve">Расческа набор 12шт. 184 пластм. АВ-202 033845</t>
  </si>
  <si>
    <t xml:space="preserve">Расческа набор 2шт+зеркало №8580 028489</t>
  </si>
  <si>
    <t xml:space="preserve">Расческа набор 6шт. 180 пластм. АВ-200 033843</t>
  </si>
  <si>
    <t xml:space="preserve">Расческа набор, расческа и зеркало А-301 АВ-195</t>
  </si>
  <si>
    <t xml:space="preserve">ролик для чистки  одежды  20 листов  +2 насадка бумага/пласт. A-98 /96/</t>
  </si>
  <si>
    <t xml:space="preserve">Салфетка из микрофибры 30×30 см 672804</t>
  </si>
  <si>
    <t xml:space="preserve">светильник 220V-240V 50/60Hz ламп.накаливания H-846 /240/</t>
  </si>
  <si>
    <t xml:space="preserve">светильник 220V-240V 50/60Hz пластм.ламп.накаливания H-839 /240/</t>
  </si>
  <si>
    <t xml:space="preserve">Светильник USB "LS-01" 183105</t>
  </si>
  <si>
    <t xml:space="preserve">свеча воск витая (набор 2 шт) h=15 см аромат ваниль 403625</t>
  </si>
  <si>
    <t xml:space="preserve">свеча воск витая (набор 2 шт) h=15 см аромат жасмин   831906</t>
  </si>
  <si>
    <t xml:space="preserve">свеча воск витая (набор 2 шт) h=15 см аромат лаванда   831907</t>
  </si>
  <si>
    <t xml:space="preserve">свеча воск витая (набор 2 шт) h=15 см аромат океан 403628</t>
  </si>
  <si>
    <t xml:space="preserve">свеча воск витая (набор 2 шт) h=15 см аромат роза 403623</t>
  </si>
  <si>
    <t xml:space="preserve">Совок "Клио" с кромкой 1069376</t>
  </si>
  <si>
    <t xml:space="preserve">Совок для мусора МП 740 </t>
  </si>
  <si>
    <t xml:space="preserve">совок для мусора ПЕТРОВИЧ (голубой перламутр)/50</t>
  </si>
  <si>
    <t xml:space="preserve">совок для мусора ПЕТРОВИЧ (рубиновый перламутр)/50</t>
  </si>
  <si>
    <t xml:space="preserve">Сушилка для белья подвесная "Цветок" 8 прищепок 23*23см 647007</t>
  </si>
  <si>
    <t xml:space="preserve">Сушилка для белья подвесная прямоуг 12 прищепок 23*17см 911828</t>
  </si>
  <si>
    <t xml:space="preserve">Сушилка для посуды ЛАЗУРНО-СИНИЙ COMPAKT 1090029</t>
  </si>
  <si>
    <t xml:space="preserve">Таз 6,5 л "Тюльпан" круглый бирюза ПЦ2915БРЗ 686802</t>
  </si>
  <si>
    <t xml:space="preserve">Термометр комнатный (S-380) детский</t>
  </si>
  <si>
    <t xml:space="preserve">Термометр уличный СН1050А 1д-1гр (031577)</t>
  </si>
  <si>
    <t xml:space="preserve">Тройник 709 евро 16А 250V бел пластмас с зазем (014596)/24</t>
  </si>
  <si>
    <t xml:space="preserve">Часы будильник Y408 от батареек (В-500)(031341)/1</t>
  </si>
  <si>
    <t xml:space="preserve">шарики от МОЛИ ФОРС ГАРД  40 гр.  692580</t>
  </si>
  <si>
    <t xml:space="preserve">Швейный н-р д/рукоделия на блистере Логос /40/</t>
  </si>
  <si>
    <t xml:space="preserve">Швейный набор 14пр. (нитки, ножн.. пугов, кнопки, булавки) (С-148)</t>
  </si>
  <si>
    <t xml:space="preserve">Шпагат полипропиленовый 60м синий.красный. зеленый 1000 текс Komfi 661266</t>
  </si>
  <si>
    <t xml:space="preserve">Штора д/ванной 180*180 ПВХ (А-300)</t>
  </si>
  <si>
    <t xml:space="preserve">Штора д/ванной №3045 183*183см полиэт (А-301)</t>
  </si>
  <si>
    <t xml:space="preserve">Штора д/ванной YS-5 183*183 ПВХ (А-302)</t>
  </si>
  <si>
    <t xml:space="preserve">Штора для ванной 150*150 в асс-те</t>
  </si>
  <si>
    <t xml:space="preserve">Шторка боковая на присосках  черная с рисунком "ЗАЯЦ"  44*38  (2 шт)</t>
  </si>
  <si>
    <t xml:space="preserve">Шторка боковая на присосках  черная с рисунком "ПАНДА"  44*38  (2 шт) 843592</t>
  </si>
  <si>
    <t xml:space="preserve">щётка -нога 11*7см микс 289360</t>
  </si>
  <si>
    <t xml:space="preserve">Щетка 02 для жалюзи микрофибра, 7*4*22 см, микс цвета 654752</t>
  </si>
  <si>
    <t xml:space="preserve">щетка для одежды деревянная с ручкой 20*4*2,5 см иск. ворс 567137</t>
  </si>
  <si>
    <t xml:space="preserve">щётка для одежды перевёртыш 26*5,5*4,5см прямоугольная 415541</t>
  </si>
  <si>
    <t xml:space="preserve">Щетка для одежды складная 0,6*3,5*8см 569638</t>
  </si>
  <si>
    <t xml:space="preserve">Щетка для одежды утюжок мягкаяМ898 587241</t>
  </si>
  <si>
    <t xml:space="preserve">Щетка для удаления пыли 14,5 761371</t>
  </si>
  <si>
    <t xml:space="preserve">Щетка утюжок одноцветная матовая, 12,5*5,5*5 см, микс цвета 143000</t>
  </si>
  <si>
    <t xml:space="preserve">Щетка-сметка, съемный скребок  53 см, мягкая ручка   863712</t>
  </si>
  <si>
    <t xml:space="preserve">Щетка-утюжок 028 (2192)(027045)/12</t>
  </si>
  <si>
    <t xml:space="preserve">щетка-утюжок 042 (1690)(027043)/12</t>
  </si>
  <si>
    <t xml:space="preserve">Щипцы 21*6см 1000331</t>
  </si>
  <si>
    <t xml:space="preserve">Бытовая химия</t>
  </si>
  <si>
    <t xml:space="preserve">моющ ЧИРТОН 500+250мл для окон апельсин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:E16384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2" width="15.33"/>
    <col collapsed="false" customWidth="true" hidden="false" outlineLevel="0" max="6" min="6" style="3" width="21.82"/>
  </cols>
  <sheetData>
    <row r="1" s="1" customFormat="true" ht="12" hidden="false" customHeight="true" outlineLevel="0" collapsed="false">
      <c r="B1" s="4" t="s">
        <v>0</v>
      </c>
      <c r="C1" s="2"/>
      <c r="D1" s="3"/>
      <c r="E1" s="2"/>
      <c r="F1" s="3"/>
    </row>
    <row r="2" customFormat="false" ht="12" hidden="false" customHeight="true" outlineLevel="0" collapsed="false">
      <c r="A2" s="0"/>
      <c r="B2" s="0"/>
    </row>
    <row r="3" customFormat="false" ht="12" hidden="false" customHeight="true" outlineLevel="0" collapsed="false">
      <c r="A3" s="0"/>
      <c r="B3" s="5" t="s">
        <v>1</v>
      </c>
      <c r="C3" s="6" t="s">
        <v>2</v>
      </c>
      <c r="D3" s="7" t="s">
        <v>3</v>
      </c>
    </row>
    <row r="4" customFormat="false" ht="12" hidden="false" customHeight="true" outlineLevel="0" collapsed="false">
      <c r="A4" s="0"/>
      <c r="B4" s="5"/>
      <c r="C4" s="6"/>
      <c r="D4" s="7"/>
      <c r="E4" s="8" t="s">
        <v>4</v>
      </c>
      <c r="F4" s="9" t="s">
        <v>5</v>
      </c>
    </row>
    <row r="5" customFormat="false" ht="12" hidden="false" customHeight="true" outlineLevel="0" collapsed="false">
      <c r="A5" s="0"/>
      <c r="B5" s="5"/>
      <c r="C5" s="6"/>
      <c r="D5" s="7"/>
      <c r="E5" s="8"/>
      <c r="F5" s="9"/>
    </row>
    <row r="6" s="1" customFormat="true" ht="12" hidden="false" customHeight="true" outlineLevel="0" collapsed="false">
      <c r="B6" s="10"/>
      <c r="C6" s="11"/>
      <c r="D6" s="12"/>
      <c r="E6" s="13"/>
      <c r="F6" s="12"/>
    </row>
    <row r="7" customFormat="false" ht="12" hidden="false" customHeight="true" outlineLevel="0" collapsed="false">
      <c r="A7" s="0"/>
      <c r="B7" s="14" t="s">
        <v>6</v>
      </c>
      <c r="C7" s="6"/>
      <c r="D7" s="12"/>
      <c r="E7" s="13"/>
      <c r="F7" s="12"/>
    </row>
    <row r="8" customFormat="false" ht="12" hidden="false" customHeight="true" outlineLevel="1" collapsed="false">
      <c r="A8" s="0"/>
      <c r="B8" s="15" t="s">
        <v>7</v>
      </c>
      <c r="C8" s="16"/>
      <c r="D8" s="12"/>
      <c r="E8" s="13"/>
      <c r="F8" s="12"/>
    </row>
    <row r="9" s="1" customFormat="true" ht="12" hidden="false" customHeight="true" outlineLevel="2" collapsed="false">
      <c r="B9" s="17" t="s">
        <v>8</v>
      </c>
      <c r="C9" s="18" t="n">
        <v>7</v>
      </c>
      <c r="D9" s="12" t="n">
        <v>34</v>
      </c>
      <c r="E9" s="13"/>
      <c r="F9" s="12" t="n">
        <f aca="false">E9*D9</f>
        <v>0</v>
      </c>
    </row>
    <row r="10" s="1" customFormat="true" ht="12" hidden="false" customHeight="true" outlineLevel="2" collapsed="false">
      <c r="B10" s="17" t="s">
        <v>9</v>
      </c>
      <c r="C10" s="18" t="n">
        <v>5</v>
      </c>
      <c r="D10" s="12" t="n">
        <v>75.614</v>
      </c>
      <c r="E10" s="13"/>
      <c r="F10" s="12" t="n">
        <f aca="false">E10*D10</f>
        <v>0</v>
      </c>
    </row>
    <row r="11" s="1" customFormat="true" ht="12" hidden="false" customHeight="true" outlineLevel="2" collapsed="false">
      <c r="B11" s="17" t="s">
        <v>10</v>
      </c>
      <c r="C11" s="18" t="n">
        <v>5</v>
      </c>
      <c r="D11" s="12" t="n">
        <v>22.759</v>
      </c>
      <c r="E11" s="13"/>
      <c r="F11" s="12" t="n">
        <f aca="false">E11*D11</f>
        <v>0</v>
      </c>
    </row>
    <row r="12" s="1" customFormat="true" ht="12" hidden="false" customHeight="true" outlineLevel="2" collapsed="false">
      <c r="B12" s="17" t="s">
        <v>11</v>
      </c>
      <c r="C12" s="18" t="n">
        <v>2</v>
      </c>
      <c r="D12" s="12" t="n">
        <v>61.71</v>
      </c>
      <c r="E12" s="13"/>
      <c r="F12" s="12" t="n">
        <f aca="false">E12*D12</f>
        <v>0</v>
      </c>
    </row>
    <row r="13" s="1" customFormat="true" ht="12" hidden="false" customHeight="true" outlineLevel="2" collapsed="false">
      <c r="B13" s="17" t="s">
        <v>12</v>
      </c>
      <c r="C13" s="18" t="n">
        <v>9</v>
      </c>
      <c r="D13" s="12" t="n">
        <v>26.257</v>
      </c>
      <c r="E13" s="13"/>
      <c r="F13" s="12" t="n">
        <f aca="false">E13*D13</f>
        <v>0</v>
      </c>
    </row>
    <row r="14" s="1" customFormat="true" ht="12" hidden="false" customHeight="true" outlineLevel="2" collapsed="false">
      <c r="B14" s="17" t="s">
        <v>13</v>
      </c>
      <c r="C14" s="18" t="n">
        <v>19</v>
      </c>
      <c r="D14" s="12" t="n">
        <v>55.88</v>
      </c>
      <c r="E14" s="13"/>
      <c r="F14" s="12" t="n">
        <f aca="false">E14*D14</f>
        <v>0</v>
      </c>
    </row>
    <row r="15" s="1" customFormat="true" ht="12" hidden="false" customHeight="true" outlineLevel="2" collapsed="false">
      <c r="B15" s="17" t="s">
        <v>14</v>
      </c>
      <c r="C15" s="18" t="n">
        <v>14</v>
      </c>
      <c r="D15" s="12" t="n">
        <v>29.062</v>
      </c>
      <c r="E15" s="13"/>
      <c r="F15" s="12" t="n">
        <f aca="false">E15*D15</f>
        <v>0</v>
      </c>
    </row>
    <row r="16" s="1" customFormat="true" ht="12" hidden="false" customHeight="true" outlineLevel="2" collapsed="false">
      <c r="B16" s="17" t="s">
        <v>15</v>
      </c>
      <c r="C16" s="18" t="n">
        <v>25</v>
      </c>
      <c r="D16" s="12" t="n">
        <v>21.208</v>
      </c>
      <c r="E16" s="13"/>
      <c r="F16" s="12" t="n">
        <f aca="false">E16*D16</f>
        <v>0</v>
      </c>
    </row>
    <row r="17" s="1" customFormat="true" ht="12" hidden="false" customHeight="true" outlineLevel="2" collapsed="false">
      <c r="B17" s="17" t="s">
        <v>16</v>
      </c>
      <c r="C17" s="18" t="n">
        <v>9</v>
      </c>
      <c r="D17" s="12" t="n">
        <v>56.452</v>
      </c>
      <c r="E17" s="13"/>
      <c r="F17" s="12" t="n">
        <f aca="false">E17*D17</f>
        <v>0</v>
      </c>
    </row>
    <row r="18" s="1" customFormat="true" ht="12" hidden="false" customHeight="true" outlineLevel="2" collapsed="false">
      <c r="B18" s="17" t="s">
        <v>17</v>
      </c>
      <c r="C18" s="18" t="n">
        <v>1</v>
      </c>
      <c r="D18" s="12" t="n">
        <v>33.924</v>
      </c>
      <c r="E18" s="13"/>
      <c r="F18" s="12" t="n">
        <f aca="false">E18*D18</f>
        <v>0</v>
      </c>
    </row>
    <row r="19" s="1" customFormat="true" ht="12" hidden="false" customHeight="true" outlineLevel="2" collapsed="false">
      <c r="B19" s="17" t="s">
        <v>18</v>
      </c>
      <c r="C19" s="18" t="n">
        <v>17</v>
      </c>
      <c r="D19" s="12" t="n">
        <v>69.806</v>
      </c>
      <c r="E19" s="13"/>
      <c r="F19" s="12" t="n">
        <f aca="false">E19*D19</f>
        <v>0</v>
      </c>
    </row>
    <row r="20" s="1" customFormat="true" ht="12" hidden="false" customHeight="true" outlineLevel="2" collapsed="false">
      <c r="B20" s="17" t="s">
        <v>19</v>
      </c>
      <c r="C20" s="18" t="n">
        <v>7</v>
      </c>
      <c r="D20" s="12" t="n">
        <v>66.88</v>
      </c>
      <c r="E20" s="13"/>
      <c r="F20" s="12" t="n">
        <f aca="false">E20*D20</f>
        <v>0</v>
      </c>
    </row>
    <row r="21" s="1" customFormat="true" ht="12" hidden="false" customHeight="true" outlineLevel="2" collapsed="false">
      <c r="B21" s="17" t="s">
        <v>20</v>
      </c>
      <c r="C21" s="18" t="n">
        <v>5</v>
      </c>
      <c r="D21" s="12" t="n">
        <v>46.475</v>
      </c>
      <c r="E21" s="13"/>
      <c r="F21" s="12" t="n">
        <f aca="false">E21*D21</f>
        <v>0</v>
      </c>
    </row>
    <row r="22" s="1" customFormat="true" ht="12" hidden="false" customHeight="true" outlineLevel="2" collapsed="false">
      <c r="B22" s="17" t="s">
        <v>21</v>
      </c>
      <c r="C22" s="18" t="n">
        <v>7</v>
      </c>
      <c r="D22" s="12" t="n">
        <v>42.02</v>
      </c>
      <c r="E22" s="13"/>
      <c r="F22" s="12" t="n">
        <f aca="false">E22*D22</f>
        <v>0</v>
      </c>
    </row>
    <row r="23" s="1" customFormat="true" ht="12" hidden="false" customHeight="true" outlineLevel="2" collapsed="false">
      <c r="B23" s="17" t="s">
        <v>22</v>
      </c>
      <c r="C23" s="18" t="n">
        <v>2</v>
      </c>
      <c r="D23" s="12" t="n">
        <v>78.694</v>
      </c>
      <c r="E23" s="13"/>
      <c r="F23" s="12" t="n">
        <f aca="false">E23*D23</f>
        <v>0</v>
      </c>
    </row>
    <row r="24" s="1" customFormat="true" ht="12" hidden="false" customHeight="true" outlineLevel="2" collapsed="false">
      <c r="B24" s="17" t="s">
        <v>23</v>
      </c>
      <c r="C24" s="18" t="n">
        <v>1</v>
      </c>
      <c r="D24" s="12" t="n">
        <v>78.694</v>
      </c>
      <c r="E24" s="13"/>
      <c r="F24" s="12" t="n">
        <f aca="false">E24*D24</f>
        <v>0</v>
      </c>
    </row>
    <row r="25" s="1" customFormat="true" ht="12" hidden="false" customHeight="true" outlineLevel="2" collapsed="false">
      <c r="B25" s="17" t="s">
        <v>24</v>
      </c>
      <c r="C25" s="18" t="n">
        <v>1</v>
      </c>
      <c r="D25" s="12" t="n">
        <v>14.19</v>
      </c>
      <c r="E25" s="13"/>
      <c r="F25" s="12" t="n">
        <f aca="false">E25*D25</f>
        <v>0</v>
      </c>
    </row>
    <row r="26" s="1" customFormat="true" ht="12" hidden="false" customHeight="true" outlineLevel="2" collapsed="false">
      <c r="B26" s="17" t="s">
        <v>25</v>
      </c>
      <c r="C26" s="18" t="n">
        <v>1</v>
      </c>
      <c r="D26" s="12" t="n">
        <v>22.33</v>
      </c>
      <c r="E26" s="13"/>
      <c r="F26" s="12" t="n">
        <f aca="false">E26*D26</f>
        <v>0</v>
      </c>
    </row>
    <row r="27" s="1" customFormat="true" ht="12" hidden="false" customHeight="true" outlineLevel="2" collapsed="false">
      <c r="B27" s="17" t="s">
        <v>26</v>
      </c>
      <c r="C27" s="18" t="n">
        <v>2</v>
      </c>
      <c r="D27" s="12" t="n">
        <v>22.55</v>
      </c>
      <c r="E27" s="13"/>
      <c r="F27" s="12" t="n">
        <f aca="false">E27*D27</f>
        <v>0</v>
      </c>
    </row>
    <row r="28" s="1" customFormat="true" ht="12" hidden="false" customHeight="true" outlineLevel="2" collapsed="false">
      <c r="B28" s="17" t="s">
        <v>27</v>
      </c>
      <c r="C28" s="18" t="n">
        <v>3</v>
      </c>
      <c r="D28" s="12" t="n">
        <v>68.981</v>
      </c>
      <c r="E28" s="13"/>
      <c r="F28" s="12" t="n">
        <f aca="false">E28*D28</f>
        <v>0</v>
      </c>
    </row>
    <row r="29" s="1" customFormat="true" ht="12" hidden="false" customHeight="true" outlineLevel="2" collapsed="false">
      <c r="B29" s="17" t="s">
        <v>28</v>
      </c>
      <c r="C29" s="18" t="n">
        <v>8</v>
      </c>
      <c r="D29" s="12" t="n">
        <v>90.805</v>
      </c>
      <c r="E29" s="13"/>
      <c r="F29" s="12" t="n">
        <f aca="false">E29*D29</f>
        <v>0</v>
      </c>
    </row>
    <row r="30" s="1" customFormat="true" ht="12" hidden="false" customHeight="true" outlineLevel="2" collapsed="false">
      <c r="B30" s="17" t="s">
        <v>29</v>
      </c>
      <c r="C30" s="18" t="n">
        <v>1</v>
      </c>
      <c r="D30" s="12" t="n">
        <v>46.145</v>
      </c>
      <c r="E30" s="13"/>
      <c r="F30" s="12" t="n">
        <f aca="false">E30*D30</f>
        <v>0</v>
      </c>
    </row>
    <row r="31" s="1" customFormat="true" ht="12" hidden="false" customHeight="true" outlineLevel="2" collapsed="false">
      <c r="B31" s="17" t="s">
        <v>30</v>
      </c>
      <c r="C31" s="18" t="n">
        <v>19</v>
      </c>
      <c r="D31" s="12" t="n">
        <v>28.545</v>
      </c>
      <c r="E31" s="13"/>
      <c r="F31" s="12" t="n">
        <f aca="false">E31*D31</f>
        <v>0</v>
      </c>
    </row>
    <row r="32" s="1" customFormat="true" ht="12" hidden="false" customHeight="true" outlineLevel="2" collapsed="false">
      <c r="B32" s="17" t="s">
        <v>31</v>
      </c>
      <c r="C32" s="18" t="n">
        <v>19</v>
      </c>
      <c r="D32" s="12" t="n">
        <v>74.085</v>
      </c>
      <c r="E32" s="13"/>
      <c r="F32" s="12" t="n">
        <f aca="false">E32*D32</f>
        <v>0</v>
      </c>
    </row>
    <row r="33" s="1" customFormat="true" ht="12" hidden="false" customHeight="true" outlineLevel="2" collapsed="false">
      <c r="B33" s="17" t="s">
        <v>32</v>
      </c>
      <c r="C33" s="18" t="n">
        <v>32</v>
      </c>
      <c r="D33" s="12" t="n">
        <v>34.98</v>
      </c>
      <c r="E33" s="13"/>
      <c r="F33" s="12" t="n">
        <f aca="false">E33*D33</f>
        <v>0</v>
      </c>
    </row>
    <row r="34" s="1" customFormat="true" ht="12" hidden="false" customHeight="true" outlineLevel="2" collapsed="false">
      <c r="B34" s="17" t="s">
        <v>33</v>
      </c>
      <c r="C34" s="18" t="n">
        <v>3</v>
      </c>
      <c r="D34" s="12" t="n">
        <v>22.495</v>
      </c>
      <c r="E34" s="13"/>
      <c r="F34" s="12" t="n">
        <f aca="false">E34*D34</f>
        <v>0</v>
      </c>
    </row>
    <row r="35" s="1" customFormat="true" ht="12" hidden="false" customHeight="true" outlineLevel="2" collapsed="false">
      <c r="B35" s="17" t="s">
        <v>34</v>
      </c>
      <c r="C35" s="18" t="n">
        <v>1</v>
      </c>
      <c r="D35" s="12" t="n">
        <v>81.455</v>
      </c>
      <c r="E35" s="13"/>
      <c r="F35" s="12" t="n">
        <f aca="false">E35*D35</f>
        <v>0</v>
      </c>
    </row>
    <row r="36" s="1" customFormat="true" ht="12" hidden="false" customHeight="true" outlineLevel="2" collapsed="false">
      <c r="B36" s="17" t="s">
        <v>35</v>
      </c>
      <c r="C36" s="18" t="n">
        <v>12</v>
      </c>
      <c r="D36" s="12" t="n">
        <v>33.253</v>
      </c>
      <c r="E36" s="13"/>
      <c r="F36" s="12" t="n">
        <f aca="false">E36*D36</f>
        <v>0</v>
      </c>
    </row>
    <row r="37" s="1" customFormat="true" ht="12" hidden="false" customHeight="true" outlineLevel="2" collapsed="false">
      <c r="B37" s="17" t="s">
        <v>36</v>
      </c>
      <c r="C37" s="18" t="n">
        <v>19</v>
      </c>
      <c r="D37" s="12" t="n">
        <v>24.805</v>
      </c>
      <c r="E37" s="13"/>
      <c r="F37" s="12" t="n">
        <f aca="false">E37*D37</f>
        <v>0</v>
      </c>
    </row>
    <row r="38" s="1" customFormat="true" ht="12" hidden="false" customHeight="true" outlineLevel="2" collapsed="false">
      <c r="B38" s="17" t="s">
        <v>37</v>
      </c>
      <c r="C38" s="18" t="n">
        <v>16</v>
      </c>
      <c r="D38" s="12" t="n">
        <v>41.745</v>
      </c>
      <c r="E38" s="13"/>
      <c r="F38" s="12" t="n">
        <f aca="false">E38*D38</f>
        <v>0</v>
      </c>
    </row>
    <row r="39" s="1" customFormat="true" ht="12" hidden="false" customHeight="true" outlineLevel="2" collapsed="false">
      <c r="B39" s="17" t="s">
        <v>38</v>
      </c>
      <c r="C39" s="18" t="n">
        <v>12</v>
      </c>
      <c r="D39" s="12" t="n">
        <v>60.445</v>
      </c>
      <c r="E39" s="13"/>
      <c r="F39" s="12" t="n">
        <f aca="false">E39*D39</f>
        <v>0</v>
      </c>
    </row>
    <row r="40" s="1" customFormat="true" ht="12" hidden="false" customHeight="true" outlineLevel="2" collapsed="false">
      <c r="B40" s="17" t="s">
        <v>39</v>
      </c>
      <c r="C40" s="18" t="n">
        <v>15</v>
      </c>
      <c r="D40" s="12" t="n">
        <v>85.338</v>
      </c>
      <c r="E40" s="13"/>
      <c r="F40" s="12" t="n">
        <f aca="false">E40*D40</f>
        <v>0</v>
      </c>
    </row>
    <row r="41" s="1" customFormat="true" ht="12" hidden="false" customHeight="true" outlineLevel="2" collapsed="false">
      <c r="B41" s="17" t="s">
        <v>40</v>
      </c>
      <c r="C41" s="18" t="n">
        <v>2</v>
      </c>
      <c r="D41" s="12" t="n">
        <v>17.82</v>
      </c>
      <c r="E41" s="13"/>
      <c r="F41" s="12" t="n">
        <f aca="false">E41*D41</f>
        <v>0</v>
      </c>
    </row>
    <row r="42" s="1" customFormat="true" ht="12" hidden="false" customHeight="true" outlineLevel="2" collapsed="false">
      <c r="B42" s="17" t="s">
        <v>41</v>
      </c>
      <c r="C42" s="18" t="n">
        <v>39</v>
      </c>
      <c r="D42" s="12" t="n">
        <v>18.48</v>
      </c>
      <c r="E42" s="13"/>
      <c r="F42" s="12" t="n">
        <f aca="false">E42*D42</f>
        <v>0</v>
      </c>
    </row>
    <row r="43" s="1" customFormat="true" ht="12" hidden="false" customHeight="true" outlineLevel="2" collapsed="false">
      <c r="B43" s="17" t="s">
        <v>42</v>
      </c>
      <c r="C43" s="18" t="n">
        <v>11</v>
      </c>
      <c r="D43" s="12" t="n">
        <v>46.2</v>
      </c>
      <c r="E43" s="13"/>
      <c r="F43" s="12" t="n">
        <f aca="false">E43*D43</f>
        <v>0</v>
      </c>
    </row>
    <row r="44" s="1" customFormat="true" ht="12" hidden="false" customHeight="true" outlineLevel="2" collapsed="false">
      <c r="B44" s="17" t="s">
        <v>43</v>
      </c>
      <c r="C44" s="18" t="n">
        <v>4</v>
      </c>
      <c r="D44" s="12" t="n">
        <v>57.772</v>
      </c>
      <c r="E44" s="13"/>
      <c r="F44" s="12" t="n">
        <f aca="false">E44*D44</f>
        <v>0</v>
      </c>
    </row>
    <row r="45" s="1" customFormat="true" ht="12" hidden="false" customHeight="true" outlineLevel="2" collapsed="false">
      <c r="B45" s="17" t="s">
        <v>44</v>
      </c>
      <c r="C45" s="18" t="n">
        <v>6</v>
      </c>
      <c r="D45" s="12" t="n">
        <v>34.463</v>
      </c>
      <c r="E45" s="13"/>
      <c r="F45" s="12" t="n">
        <f aca="false">E45*D45</f>
        <v>0</v>
      </c>
    </row>
    <row r="46" s="1" customFormat="true" ht="12" hidden="false" customHeight="true" outlineLevel="2" collapsed="false">
      <c r="B46" s="17" t="s">
        <v>45</v>
      </c>
      <c r="C46" s="18" t="n">
        <v>5</v>
      </c>
      <c r="D46" s="12" t="n">
        <v>46.2</v>
      </c>
      <c r="E46" s="13"/>
      <c r="F46" s="12" t="n">
        <f aca="false">E46*D46</f>
        <v>0</v>
      </c>
    </row>
    <row r="47" s="1" customFormat="true" ht="12" hidden="false" customHeight="true" outlineLevel="2" collapsed="false">
      <c r="B47" s="17" t="s">
        <v>46</v>
      </c>
      <c r="C47" s="18" t="n">
        <v>5</v>
      </c>
      <c r="D47" s="12" t="n">
        <v>39.006</v>
      </c>
      <c r="E47" s="13"/>
      <c r="F47" s="12" t="n">
        <f aca="false">E47*D47</f>
        <v>0</v>
      </c>
    </row>
    <row r="48" s="1" customFormat="true" ht="12" hidden="false" customHeight="true" outlineLevel="2" collapsed="false">
      <c r="B48" s="17" t="s">
        <v>47</v>
      </c>
      <c r="C48" s="18" t="n">
        <v>5</v>
      </c>
      <c r="D48" s="12" t="n">
        <v>49.896</v>
      </c>
      <c r="E48" s="13"/>
      <c r="F48" s="12" t="n">
        <f aca="false">E48*D48</f>
        <v>0</v>
      </c>
    </row>
    <row r="49" s="1" customFormat="true" ht="12" hidden="false" customHeight="true" outlineLevel="2" collapsed="false">
      <c r="B49" s="17" t="s">
        <v>48</v>
      </c>
      <c r="C49" s="18" t="n">
        <v>2</v>
      </c>
      <c r="D49" s="12" t="n">
        <v>36.377</v>
      </c>
      <c r="E49" s="13"/>
      <c r="F49" s="12" t="n">
        <f aca="false">E49*D49</f>
        <v>0</v>
      </c>
    </row>
    <row r="50" s="1" customFormat="true" ht="12" hidden="false" customHeight="true" outlineLevel="2" collapsed="false">
      <c r="B50" s="17" t="s">
        <v>49</v>
      </c>
      <c r="C50" s="18" t="n">
        <v>6</v>
      </c>
      <c r="D50" s="12" t="n">
        <v>46.2</v>
      </c>
      <c r="E50" s="13"/>
      <c r="F50" s="12" t="n">
        <f aca="false">E50*D50</f>
        <v>0</v>
      </c>
    </row>
    <row r="51" s="1" customFormat="true" ht="12" hidden="false" customHeight="true" outlineLevel="2" collapsed="false">
      <c r="B51" s="17" t="s">
        <v>50</v>
      </c>
      <c r="C51" s="18" t="n">
        <v>6</v>
      </c>
      <c r="D51" s="12" t="n">
        <v>49.896</v>
      </c>
      <c r="E51" s="13"/>
      <c r="F51" s="12" t="n">
        <f aca="false">E51*D51</f>
        <v>0</v>
      </c>
    </row>
    <row r="52" s="1" customFormat="true" ht="12" hidden="false" customHeight="true" outlineLevel="2" collapsed="false">
      <c r="B52" s="17" t="s">
        <v>51</v>
      </c>
      <c r="C52" s="18" t="n">
        <v>4</v>
      </c>
      <c r="D52" s="12" t="n">
        <v>61.105</v>
      </c>
      <c r="E52" s="13"/>
      <c r="F52" s="12" t="n">
        <f aca="false">E52*D52</f>
        <v>0</v>
      </c>
    </row>
    <row r="53" s="1" customFormat="true" ht="12" hidden="false" customHeight="true" outlineLevel="2" collapsed="false">
      <c r="B53" s="17" t="s">
        <v>52</v>
      </c>
      <c r="C53" s="18" t="n">
        <v>5</v>
      </c>
      <c r="D53" s="12" t="n">
        <v>38.907</v>
      </c>
      <c r="E53" s="13"/>
      <c r="F53" s="12" t="n">
        <f aca="false">E53*D53</f>
        <v>0</v>
      </c>
    </row>
    <row r="54" s="1" customFormat="true" ht="12" hidden="false" customHeight="true" outlineLevel="2" collapsed="false">
      <c r="B54" s="17" t="s">
        <v>53</v>
      </c>
      <c r="C54" s="18" t="n">
        <v>9</v>
      </c>
      <c r="D54" s="12" t="n">
        <v>72.974</v>
      </c>
      <c r="E54" s="13"/>
      <c r="F54" s="12" t="n">
        <f aca="false">E54*D54</f>
        <v>0</v>
      </c>
    </row>
    <row r="55" s="1" customFormat="true" ht="12" hidden="false" customHeight="true" outlineLevel="2" collapsed="false">
      <c r="B55" s="17" t="s">
        <v>54</v>
      </c>
      <c r="C55" s="18" t="n">
        <v>18</v>
      </c>
      <c r="D55" s="12" t="n">
        <v>28.435</v>
      </c>
      <c r="E55" s="13"/>
      <c r="F55" s="12" t="n">
        <f aca="false">E55*D55</f>
        <v>0</v>
      </c>
    </row>
    <row r="56" s="1" customFormat="true" ht="12" hidden="false" customHeight="true" outlineLevel="2" collapsed="false">
      <c r="B56" s="17" t="s">
        <v>55</v>
      </c>
      <c r="C56" s="18" t="n">
        <v>3</v>
      </c>
      <c r="D56" s="12" t="n">
        <v>16.39</v>
      </c>
      <c r="E56" s="13"/>
      <c r="F56" s="12" t="n">
        <f aca="false">E56*D56</f>
        <v>0</v>
      </c>
    </row>
    <row r="57" s="1" customFormat="true" ht="12" hidden="false" customHeight="true" outlineLevel="2" collapsed="false">
      <c r="B57" s="17" t="s">
        <v>56</v>
      </c>
      <c r="C57" s="18" t="n">
        <v>5</v>
      </c>
      <c r="D57" s="12" t="n">
        <v>17.105</v>
      </c>
      <c r="E57" s="13"/>
      <c r="F57" s="12" t="n">
        <f aca="false">E57*D57</f>
        <v>0</v>
      </c>
    </row>
    <row r="58" s="1" customFormat="true" ht="12" hidden="false" customHeight="true" outlineLevel="2" collapsed="false">
      <c r="B58" s="17" t="s">
        <v>57</v>
      </c>
      <c r="C58" s="18" t="n">
        <v>9</v>
      </c>
      <c r="D58" s="12" t="n">
        <v>28.71</v>
      </c>
      <c r="E58" s="13"/>
      <c r="F58" s="12" t="n">
        <f aca="false">E58*D58</f>
        <v>0</v>
      </c>
    </row>
    <row r="59" s="1" customFormat="true" ht="12" hidden="false" customHeight="true" outlineLevel="2" collapsed="false">
      <c r="B59" s="17" t="s">
        <v>58</v>
      </c>
      <c r="C59" s="18" t="n">
        <v>1</v>
      </c>
      <c r="D59" s="12" t="n">
        <v>17.71</v>
      </c>
      <c r="E59" s="13"/>
      <c r="F59" s="12" t="n">
        <f aca="false">E59*D59</f>
        <v>0</v>
      </c>
    </row>
    <row r="60" s="1" customFormat="true" ht="12" hidden="false" customHeight="true" outlineLevel="2" collapsed="false">
      <c r="B60" s="17" t="s">
        <v>59</v>
      </c>
      <c r="C60" s="18" t="n">
        <v>75</v>
      </c>
      <c r="D60" s="12" t="n">
        <v>33.506</v>
      </c>
      <c r="E60" s="13"/>
      <c r="F60" s="12" t="n">
        <f aca="false">E60*D60</f>
        <v>0</v>
      </c>
    </row>
    <row r="61" s="1" customFormat="true" ht="12" hidden="false" customHeight="true" outlineLevel="2" collapsed="false">
      <c r="B61" s="17" t="s">
        <v>60</v>
      </c>
      <c r="C61" s="18" t="n">
        <v>56</v>
      </c>
      <c r="D61" s="12" t="n">
        <v>32.395</v>
      </c>
      <c r="E61" s="13"/>
      <c r="F61" s="12" t="n">
        <f aca="false">E61*D61</f>
        <v>0</v>
      </c>
    </row>
    <row r="62" s="1" customFormat="true" ht="12" hidden="false" customHeight="true" outlineLevel="2" collapsed="false">
      <c r="B62" s="17" t="s">
        <v>61</v>
      </c>
      <c r="C62" s="18" t="n">
        <v>1</v>
      </c>
      <c r="D62" s="12" t="n">
        <v>42.196</v>
      </c>
      <c r="E62" s="13"/>
      <c r="F62" s="12" t="n">
        <f aca="false">E62*D62</f>
        <v>0</v>
      </c>
    </row>
    <row r="63" s="1" customFormat="true" ht="12" hidden="false" customHeight="true" outlineLevel="2" collapsed="false">
      <c r="B63" s="17" t="s">
        <v>62</v>
      </c>
      <c r="C63" s="18" t="n">
        <v>6</v>
      </c>
      <c r="D63" s="12" t="n">
        <v>38.907</v>
      </c>
      <c r="E63" s="13"/>
      <c r="F63" s="12" t="n">
        <f aca="false">E63*D63</f>
        <v>0</v>
      </c>
    </row>
    <row r="64" s="1" customFormat="true" ht="12" hidden="false" customHeight="true" outlineLevel="2" collapsed="false">
      <c r="B64" s="17" t="s">
        <v>63</v>
      </c>
      <c r="C64" s="18" t="n">
        <v>1</v>
      </c>
      <c r="D64" s="12" t="n">
        <v>42.647</v>
      </c>
      <c r="E64" s="13"/>
      <c r="F64" s="12" t="n">
        <f aca="false">E64*D64</f>
        <v>0</v>
      </c>
    </row>
    <row r="65" s="1" customFormat="true" ht="12" hidden="false" customHeight="true" outlineLevel="2" collapsed="false">
      <c r="B65" s="17" t="s">
        <v>64</v>
      </c>
      <c r="C65" s="18" t="n">
        <v>12</v>
      </c>
      <c r="D65" s="12" t="n">
        <v>39.611</v>
      </c>
      <c r="E65" s="13"/>
      <c r="F65" s="12" t="n">
        <f aca="false">E65*D65</f>
        <v>0</v>
      </c>
    </row>
    <row r="66" s="1" customFormat="true" ht="12" hidden="false" customHeight="true" outlineLevel="2" collapsed="false">
      <c r="B66" s="17" t="s">
        <v>65</v>
      </c>
      <c r="C66" s="18" t="n">
        <v>9</v>
      </c>
      <c r="D66" s="12" t="n">
        <v>52.096</v>
      </c>
      <c r="E66" s="13"/>
      <c r="F66" s="12" t="n">
        <f aca="false">E66*D66</f>
        <v>0</v>
      </c>
    </row>
    <row r="67" s="1" customFormat="true" ht="12" hidden="false" customHeight="true" outlineLevel="2" collapsed="false">
      <c r="B67" s="17" t="s">
        <v>66</v>
      </c>
      <c r="C67" s="18" t="n">
        <v>15</v>
      </c>
      <c r="D67" s="12" t="n">
        <v>50.314</v>
      </c>
      <c r="E67" s="13"/>
      <c r="F67" s="12" t="n">
        <f aca="false">E67*D67</f>
        <v>0</v>
      </c>
    </row>
    <row r="68" s="1" customFormat="true" ht="12" hidden="false" customHeight="true" outlineLevel="2" collapsed="false">
      <c r="B68" s="17" t="s">
        <v>67</v>
      </c>
      <c r="C68" s="18" t="n">
        <v>8</v>
      </c>
      <c r="D68" s="12" t="n">
        <v>46.596</v>
      </c>
      <c r="E68" s="13"/>
      <c r="F68" s="12" t="n">
        <f aca="false">E68*D68</f>
        <v>0</v>
      </c>
    </row>
    <row r="69" s="1" customFormat="true" ht="12" hidden="false" customHeight="true" outlineLevel="2" collapsed="false">
      <c r="B69" s="17" t="s">
        <v>68</v>
      </c>
      <c r="C69" s="18" t="n">
        <v>10</v>
      </c>
      <c r="D69" s="12" t="n">
        <v>39.182</v>
      </c>
      <c r="E69" s="13"/>
      <c r="F69" s="12" t="n">
        <f aca="false">E69*D69</f>
        <v>0</v>
      </c>
    </row>
    <row r="70" s="1" customFormat="true" ht="12" hidden="false" customHeight="true" outlineLevel="2" collapsed="false">
      <c r="B70" s="17" t="s">
        <v>69</v>
      </c>
      <c r="C70" s="18" t="n">
        <v>28</v>
      </c>
      <c r="D70" s="12" t="n">
        <v>66.572</v>
      </c>
      <c r="E70" s="13"/>
      <c r="F70" s="12" t="n">
        <f aca="false">E70*D70</f>
        <v>0</v>
      </c>
    </row>
    <row r="71" s="1" customFormat="true" ht="12" hidden="false" customHeight="true" outlineLevel="2" collapsed="false">
      <c r="B71" s="17" t="s">
        <v>70</v>
      </c>
      <c r="C71" s="18" t="n">
        <v>8</v>
      </c>
      <c r="D71" s="12" t="n">
        <v>38.291</v>
      </c>
      <c r="E71" s="13"/>
      <c r="F71" s="12" t="n">
        <f aca="false">E71*D71</f>
        <v>0</v>
      </c>
    </row>
    <row r="72" s="1" customFormat="true" ht="12" hidden="false" customHeight="true" outlineLevel="2" collapsed="false">
      <c r="B72" s="17" t="s">
        <v>71</v>
      </c>
      <c r="C72" s="18" t="n">
        <v>1</v>
      </c>
      <c r="D72" s="12" t="n">
        <v>76.428</v>
      </c>
      <c r="E72" s="13"/>
      <c r="F72" s="12" t="n">
        <f aca="false">E72*D72</f>
        <v>0</v>
      </c>
    </row>
    <row r="73" s="1" customFormat="true" ht="12" hidden="false" customHeight="true" outlineLevel="2" collapsed="false">
      <c r="B73" s="17" t="s">
        <v>72</v>
      </c>
      <c r="C73" s="18" t="n">
        <v>3</v>
      </c>
      <c r="D73" s="12" t="n">
        <v>67.881</v>
      </c>
      <c r="E73" s="13"/>
      <c r="F73" s="12" t="n">
        <f aca="false">E73*D73</f>
        <v>0</v>
      </c>
    </row>
    <row r="74" s="1" customFormat="true" ht="12" hidden="false" customHeight="true" outlineLevel="2" collapsed="false">
      <c r="B74" s="17" t="s">
        <v>73</v>
      </c>
      <c r="C74" s="18" t="n">
        <v>2</v>
      </c>
      <c r="D74" s="12" t="n">
        <v>48.488</v>
      </c>
      <c r="E74" s="13"/>
      <c r="F74" s="12" t="n">
        <f aca="false">E74*D74</f>
        <v>0</v>
      </c>
    </row>
    <row r="75" s="1" customFormat="true" ht="12" hidden="false" customHeight="true" outlineLevel="2" collapsed="false">
      <c r="B75" s="17" t="s">
        <v>74</v>
      </c>
      <c r="C75" s="18" t="n">
        <v>1</v>
      </c>
      <c r="D75" s="12" t="n">
        <v>25.96</v>
      </c>
      <c r="E75" s="13"/>
      <c r="F75" s="12" t="n">
        <f aca="false">E75*D75</f>
        <v>0</v>
      </c>
    </row>
    <row r="76" s="1" customFormat="true" ht="12" hidden="false" customHeight="true" outlineLevel="2" collapsed="false">
      <c r="B76" s="17" t="s">
        <v>75</v>
      </c>
      <c r="C76" s="18" t="n">
        <v>4</v>
      </c>
      <c r="D76" s="12" t="n">
        <v>51.601</v>
      </c>
      <c r="E76" s="13"/>
      <c r="F76" s="12" t="n">
        <f aca="false">E76*D76</f>
        <v>0</v>
      </c>
    </row>
    <row r="77" s="1" customFormat="true" ht="12" hidden="false" customHeight="true" outlineLevel="2" collapsed="false">
      <c r="B77" s="17" t="s">
        <v>76</v>
      </c>
      <c r="C77" s="18" t="n">
        <v>6</v>
      </c>
      <c r="D77" s="12" t="n">
        <v>58.762</v>
      </c>
      <c r="E77" s="13"/>
      <c r="F77" s="12" t="n">
        <f aca="false">E77*D77</f>
        <v>0</v>
      </c>
    </row>
    <row r="78" s="1" customFormat="true" ht="12" hidden="false" customHeight="true" outlineLevel="2" collapsed="false">
      <c r="B78" s="17" t="s">
        <v>77</v>
      </c>
      <c r="C78" s="18" t="n">
        <v>3</v>
      </c>
      <c r="D78" s="12" t="n">
        <v>64.438</v>
      </c>
      <c r="E78" s="13"/>
      <c r="F78" s="12" t="n">
        <f aca="false">E78*D78</f>
        <v>0</v>
      </c>
    </row>
    <row r="79" s="1" customFormat="true" ht="12" hidden="false" customHeight="true" outlineLevel="2" collapsed="false">
      <c r="B79" s="17" t="s">
        <v>78</v>
      </c>
      <c r="C79" s="18" t="n">
        <v>9</v>
      </c>
      <c r="D79" s="12" t="n">
        <v>87.032</v>
      </c>
      <c r="E79" s="13"/>
      <c r="F79" s="12" t="n">
        <f aca="false">E79*D79</f>
        <v>0</v>
      </c>
    </row>
    <row r="80" s="1" customFormat="true" ht="12" hidden="false" customHeight="true" outlineLevel="2" collapsed="false">
      <c r="B80" s="17" t="s">
        <v>79</v>
      </c>
      <c r="C80" s="18" t="n">
        <v>6</v>
      </c>
      <c r="D80" s="12" t="n">
        <v>47.41</v>
      </c>
      <c r="E80" s="13"/>
      <c r="F80" s="12" t="n">
        <f aca="false">E80*D80</f>
        <v>0</v>
      </c>
    </row>
    <row r="81" s="1" customFormat="true" ht="12" hidden="false" customHeight="true" outlineLevel="2" collapsed="false">
      <c r="B81" s="17" t="s">
        <v>80</v>
      </c>
      <c r="C81" s="18" t="n">
        <v>8</v>
      </c>
      <c r="D81" s="12" t="n">
        <v>43.208</v>
      </c>
      <c r="E81" s="13"/>
      <c r="F81" s="12" t="n">
        <f aca="false">E81*D81</f>
        <v>0</v>
      </c>
    </row>
    <row r="82" s="1" customFormat="true" ht="12" hidden="false" customHeight="true" outlineLevel="2" collapsed="false">
      <c r="B82" s="17" t="s">
        <v>81</v>
      </c>
      <c r="C82" s="18" t="n">
        <v>5</v>
      </c>
      <c r="D82" s="12" t="n">
        <v>27.115</v>
      </c>
      <c r="E82" s="13"/>
      <c r="F82" s="12" t="n">
        <f aca="false">E82*D82</f>
        <v>0</v>
      </c>
    </row>
    <row r="83" s="1" customFormat="true" ht="12" hidden="false" customHeight="true" outlineLevel="2" collapsed="false">
      <c r="B83" s="17" t="s">
        <v>82</v>
      </c>
      <c r="C83" s="18" t="n">
        <v>2</v>
      </c>
      <c r="D83" s="12" t="n">
        <v>42.79</v>
      </c>
      <c r="E83" s="13"/>
      <c r="F83" s="12" t="n">
        <f aca="false">E83*D83</f>
        <v>0</v>
      </c>
    </row>
    <row r="84" s="1" customFormat="true" ht="12" hidden="false" customHeight="true" outlineLevel="2" collapsed="false">
      <c r="B84" s="17" t="s">
        <v>83</v>
      </c>
      <c r="C84" s="18" t="n">
        <v>20</v>
      </c>
      <c r="D84" s="12" t="n">
        <v>39.215</v>
      </c>
      <c r="E84" s="13"/>
      <c r="F84" s="12" t="n">
        <f aca="false">E84*D84</f>
        <v>0</v>
      </c>
    </row>
    <row r="85" s="1" customFormat="true" ht="12" hidden="false" customHeight="true" outlineLevel="2" collapsed="false">
      <c r="B85" s="17" t="s">
        <v>84</v>
      </c>
      <c r="C85" s="18" t="n">
        <v>3</v>
      </c>
      <c r="D85" s="12" t="n">
        <v>31.68</v>
      </c>
      <c r="E85" s="13"/>
      <c r="F85" s="12" t="n">
        <f aca="false">E85*D85</f>
        <v>0</v>
      </c>
    </row>
    <row r="86" s="1" customFormat="true" ht="12" hidden="false" customHeight="true" outlineLevel="2" collapsed="false">
      <c r="B86" s="17" t="s">
        <v>85</v>
      </c>
      <c r="C86" s="18" t="n">
        <v>1</v>
      </c>
      <c r="D86" s="12" t="n">
        <v>44.88</v>
      </c>
      <c r="E86" s="13"/>
      <c r="F86" s="12" t="n">
        <f aca="false">E86*D86</f>
        <v>0</v>
      </c>
    </row>
    <row r="87" s="1" customFormat="true" ht="12" hidden="false" customHeight="true" outlineLevel="2" collapsed="false">
      <c r="B87" s="17" t="s">
        <v>86</v>
      </c>
      <c r="C87" s="18" t="n">
        <v>10</v>
      </c>
      <c r="D87" s="12" t="n">
        <v>36.894</v>
      </c>
      <c r="E87" s="13"/>
      <c r="F87" s="12" t="n">
        <f aca="false">E87*D87</f>
        <v>0</v>
      </c>
    </row>
    <row r="88" s="1" customFormat="true" ht="12" hidden="false" customHeight="true" outlineLevel="2" collapsed="false">
      <c r="B88" s="17" t="s">
        <v>87</v>
      </c>
      <c r="C88" s="18" t="n">
        <v>2</v>
      </c>
      <c r="D88" s="12" t="n">
        <v>18.205</v>
      </c>
      <c r="E88" s="13"/>
      <c r="F88" s="12" t="n">
        <f aca="false">E88*D88</f>
        <v>0</v>
      </c>
    </row>
    <row r="89" s="1" customFormat="true" ht="12" hidden="false" customHeight="true" outlineLevel="2" collapsed="false">
      <c r="B89" s="17" t="s">
        <v>88</v>
      </c>
      <c r="C89" s="18" t="n">
        <v>1</v>
      </c>
      <c r="D89" s="12" t="n">
        <v>17.974</v>
      </c>
      <c r="E89" s="13"/>
      <c r="F89" s="12" t="n">
        <f aca="false">E89*D89</f>
        <v>0</v>
      </c>
    </row>
    <row r="90" s="1" customFormat="true" ht="12" hidden="false" customHeight="true" outlineLevel="2" collapsed="false">
      <c r="B90" s="17" t="s">
        <v>89</v>
      </c>
      <c r="C90" s="18" t="n">
        <v>7</v>
      </c>
      <c r="D90" s="12" t="n">
        <v>17.974</v>
      </c>
      <c r="E90" s="13"/>
      <c r="F90" s="12" t="n">
        <f aca="false">E90*D90</f>
        <v>0</v>
      </c>
    </row>
    <row r="91" s="1" customFormat="true" ht="12" hidden="false" customHeight="true" outlineLevel="2" collapsed="false">
      <c r="B91" s="17" t="s">
        <v>90</v>
      </c>
      <c r="C91" s="18" t="n">
        <v>2</v>
      </c>
      <c r="D91" s="12" t="n">
        <v>14.85</v>
      </c>
      <c r="E91" s="13"/>
      <c r="F91" s="12" t="n">
        <f aca="false">E91*D91</f>
        <v>0</v>
      </c>
    </row>
    <row r="92" s="1" customFormat="true" ht="12" hidden="false" customHeight="true" outlineLevel="2" collapsed="false">
      <c r="B92" s="17" t="s">
        <v>91</v>
      </c>
      <c r="C92" s="18" t="n">
        <v>1</v>
      </c>
      <c r="D92" s="12" t="n">
        <v>18.205</v>
      </c>
      <c r="E92" s="13"/>
      <c r="F92" s="12" t="n">
        <f aca="false">E92*D92</f>
        <v>0</v>
      </c>
    </row>
    <row r="93" s="1" customFormat="true" ht="12" hidden="false" customHeight="true" outlineLevel="2" collapsed="false">
      <c r="B93" s="17" t="s">
        <v>92</v>
      </c>
      <c r="C93" s="18" t="n">
        <v>13</v>
      </c>
      <c r="D93" s="12" t="n">
        <v>31.174</v>
      </c>
      <c r="E93" s="13"/>
      <c r="F93" s="12" t="n">
        <f aca="false">E93*D93</f>
        <v>0</v>
      </c>
    </row>
    <row r="94" s="1" customFormat="true" ht="12" hidden="false" customHeight="true" outlineLevel="2" collapsed="false">
      <c r="B94" s="17" t="s">
        <v>93</v>
      </c>
      <c r="C94" s="18" t="n">
        <v>18</v>
      </c>
      <c r="D94" s="12" t="n">
        <v>22.869</v>
      </c>
      <c r="E94" s="13"/>
      <c r="F94" s="12" t="n">
        <f aca="false">E94*D94</f>
        <v>0</v>
      </c>
    </row>
    <row r="95" s="1" customFormat="true" ht="12" hidden="false" customHeight="true" outlineLevel="2" collapsed="false">
      <c r="B95" s="17" t="s">
        <v>94</v>
      </c>
      <c r="C95" s="18" t="n">
        <v>1</v>
      </c>
      <c r="D95" s="12" t="n">
        <v>19.723</v>
      </c>
      <c r="E95" s="13"/>
      <c r="F95" s="12" t="n">
        <f aca="false">E95*D95</f>
        <v>0</v>
      </c>
    </row>
    <row r="96" s="1" customFormat="true" ht="12" hidden="false" customHeight="true" outlineLevel="2" collapsed="false">
      <c r="B96" s="17" t="s">
        <v>95</v>
      </c>
      <c r="C96" s="18" t="n">
        <v>4</v>
      </c>
      <c r="D96" s="12" t="n">
        <v>19.723</v>
      </c>
      <c r="E96" s="13"/>
      <c r="F96" s="12" t="n">
        <f aca="false">E96*D96</f>
        <v>0</v>
      </c>
    </row>
    <row r="97" s="1" customFormat="true" ht="12" hidden="false" customHeight="true" outlineLevel="2" collapsed="false">
      <c r="B97" s="17" t="s">
        <v>96</v>
      </c>
      <c r="C97" s="18" t="n">
        <v>3</v>
      </c>
      <c r="D97" s="12" t="n">
        <v>69.201</v>
      </c>
      <c r="E97" s="13"/>
      <c r="F97" s="12" t="n">
        <f aca="false">E97*D97</f>
        <v>0</v>
      </c>
    </row>
    <row r="98" s="1" customFormat="true" ht="12" hidden="false" customHeight="true" outlineLevel="2" collapsed="false">
      <c r="B98" s="17" t="s">
        <v>97</v>
      </c>
      <c r="C98" s="18" t="n">
        <v>5</v>
      </c>
      <c r="D98" s="12" t="n">
        <v>73.469</v>
      </c>
      <c r="E98" s="13"/>
      <c r="F98" s="12" t="n">
        <f aca="false">E98*D98</f>
        <v>0</v>
      </c>
    </row>
    <row r="99" s="1" customFormat="true" ht="12" hidden="false" customHeight="true" outlineLevel="2" collapsed="false">
      <c r="B99" s="17" t="s">
        <v>98</v>
      </c>
      <c r="C99" s="18" t="n">
        <v>2</v>
      </c>
      <c r="D99" s="12" t="n">
        <v>59.994</v>
      </c>
      <c r="E99" s="13"/>
      <c r="F99" s="12" t="n">
        <f aca="false">E99*D99</f>
        <v>0</v>
      </c>
    </row>
    <row r="100" s="1" customFormat="true" ht="12" hidden="false" customHeight="true" outlineLevel="2" collapsed="false">
      <c r="B100" s="17" t="s">
        <v>99</v>
      </c>
      <c r="C100" s="18" t="n">
        <v>1</v>
      </c>
      <c r="D100" s="12" t="n">
        <v>61.842</v>
      </c>
      <c r="E100" s="13"/>
      <c r="F100" s="12" t="n">
        <f aca="false">E100*D100</f>
        <v>0</v>
      </c>
    </row>
    <row r="101" s="1" customFormat="true" ht="12" hidden="false" customHeight="true" outlineLevel="2" collapsed="false">
      <c r="B101" s="17" t="s">
        <v>100</v>
      </c>
      <c r="C101" s="18" t="n">
        <v>8</v>
      </c>
      <c r="D101" s="12" t="n">
        <v>25.113</v>
      </c>
      <c r="E101" s="13"/>
      <c r="F101" s="12" t="n">
        <f aca="false">E101*D101</f>
        <v>0</v>
      </c>
    </row>
    <row r="102" s="1" customFormat="true" ht="12" hidden="false" customHeight="true" outlineLevel="2" collapsed="false">
      <c r="B102" s="17" t="s">
        <v>101</v>
      </c>
      <c r="C102" s="18" t="n">
        <v>5</v>
      </c>
      <c r="D102" s="12" t="n">
        <v>38.588</v>
      </c>
      <c r="E102" s="13"/>
      <c r="F102" s="12" t="n">
        <f aca="false">E102*D102</f>
        <v>0</v>
      </c>
    </row>
    <row r="103" s="1" customFormat="true" ht="12" hidden="false" customHeight="true" outlineLevel="2" collapsed="false">
      <c r="B103" s="17" t="s">
        <v>102</v>
      </c>
      <c r="C103" s="18" t="n">
        <v>1</v>
      </c>
      <c r="D103" s="12" t="n">
        <v>52.998</v>
      </c>
      <c r="E103" s="13"/>
      <c r="F103" s="12" t="n">
        <f aca="false">E103*D103</f>
        <v>0</v>
      </c>
    </row>
    <row r="104" s="1" customFormat="true" ht="12" hidden="false" customHeight="true" outlineLevel="2" collapsed="false">
      <c r="B104" s="17" t="s">
        <v>103</v>
      </c>
      <c r="C104" s="18" t="n">
        <v>1</v>
      </c>
      <c r="D104" s="12" t="n">
        <v>69.674</v>
      </c>
      <c r="E104" s="13"/>
      <c r="F104" s="12" t="n">
        <f aca="false">E104*D104</f>
        <v>0</v>
      </c>
    </row>
    <row r="105" s="1" customFormat="true" ht="12" hidden="false" customHeight="true" outlineLevel="2" collapsed="false">
      <c r="B105" s="17" t="s">
        <v>104</v>
      </c>
      <c r="C105" s="18" t="n">
        <v>11</v>
      </c>
      <c r="D105" s="12" t="n">
        <v>22.396</v>
      </c>
      <c r="E105" s="13"/>
      <c r="F105" s="12" t="n">
        <f aca="false">E105*D105</f>
        <v>0</v>
      </c>
    </row>
    <row r="106" s="1" customFormat="true" ht="12" hidden="false" customHeight="true" outlineLevel="2" collapsed="false">
      <c r="B106" s="17" t="s">
        <v>105</v>
      </c>
      <c r="C106" s="18" t="n">
        <v>1</v>
      </c>
      <c r="D106" s="12" t="n">
        <v>71.115</v>
      </c>
      <c r="E106" s="13"/>
      <c r="F106" s="12" t="n">
        <f aca="false">E106*D106</f>
        <v>0</v>
      </c>
    </row>
    <row r="107" s="1" customFormat="true" ht="12" hidden="false" customHeight="true" outlineLevel="2" collapsed="false">
      <c r="B107" s="17" t="s">
        <v>106</v>
      </c>
      <c r="C107" s="18" t="n">
        <v>19</v>
      </c>
      <c r="D107" s="12" t="n">
        <v>37.268</v>
      </c>
      <c r="E107" s="13"/>
      <c r="F107" s="12" t="n">
        <f aca="false">E107*D107</f>
        <v>0</v>
      </c>
    </row>
    <row r="108" s="1" customFormat="true" ht="12" hidden="false" customHeight="true" outlineLevel="2" collapsed="false">
      <c r="B108" s="17" t="s">
        <v>107</v>
      </c>
      <c r="C108" s="18" t="n">
        <v>3</v>
      </c>
      <c r="D108" s="12" t="n">
        <v>34.452</v>
      </c>
      <c r="E108" s="13"/>
      <c r="F108" s="12" t="n">
        <f aca="false">E108*D108</f>
        <v>0</v>
      </c>
    </row>
    <row r="109" s="1" customFormat="true" ht="12" hidden="false" customHeight="true" outlineLevel="2" collapsed="false">
      <c r="B109" s="17" t="s">
        <v>108</v>
      </c>
      <c r="C109" s="18" t="n">
        <v>5</v>
      </c>
      <c r="D109" s="12" t="n">
        <v>70.653</v>
      </c>
      <c r="E109" s="13"/>
      <c r="F109" s="12" t="n">
        <f aca="false">E109*D109</f>
        <v>0</v>
      </c>
    </row>
    <row r="110" s="1" customFormat="true" ht="12" hidden="false" customHeight="true" outlineLevel="2" collapsed="false">
      <c r="B110" s="17" t="s">
        <v>109</v>
      </c>
      <c r="C110" s="18" t="n">
        <v>8</v>
      </c>
      <c r="D110" s="12" t="n">
        <v>56.848</v>
      </c>
      <c r="E110" s="13"/>
      <c r="F110" s="12" t="n">
        <f aca="false">E110*D110</f>
        <v>0</v>
      </c>
    </row>
    <row r="111" s="1" customFormat="true" ht="12" hidden="false" customHeight="true" outlineLevel="2" collapsed="false">
      <c r="B111" s="17" t="s">
        <v>110</v>
      </c>
      <c r="C111" s="18" t="n">
        <v>2</v>
      </c>
      <c r="D111" s="12" t="n">
        <v>81.466</v>
      </c>
      <c r="E111" s="13"/>
      <c r="F111" s="12" t="n">
        <f aca="false">E111*D111</f>
        <v>0</v>
      </c>
    </row>
    <row r="112" s="1" customFormat="true" ht="12" hidden="false" customHeight="true" outlineLevel="2" collapsed="false">
      <c r="B112" s="17" t="s">
        <v>111</v>
      </c>
      <c r="C112" s="18" t="n">
        <v>1</v>
      </c>
      <c r="D112" s="12" t="n">
        <v>27.5</v>
      </c>
      <c r="E112" s="13"/>
      <c r="F112" s="12" t="n">
        <f aca="false">E112*D112</f>
        <v>0</v>
      </c>
    </row>
    <row r="113" s="1" customFormat="true" ht="12" hidden="false" customHeight="true" outlineLevel="2" collapsed="false">
      <c r="B113" s="17" t="s">
        <v>112</v>
      </c>
      <c r="C113" s="18" t="n">
        <v>6</v>
      </c>
      <c r="D113" s="12" t="n">
        <v>69.564</v>
      </c>
      <c r="E113" s="13"/>
      <c r="F113" s="12" t="n">
        <f aca="false">E113*D113</f>
        <v>0</v>
      </c>
    </row>
    <row r="114" s="1" customFormat="true" ht="12" hidden="false" customHeight="true" outlineLevel="2" collapsed="false">
      <c r="B114" s="17" t="s">
        <v>113</v>
      </c>
      <c r="C114" s="18" t="n">
        <v>8</v>
      </c>
      <c r="D114" s="12" t="n">
        <v>71.291</v>
      </c>
      <c r="E114" s="13"/>
      <c r="F114" s="12" t="n">
        <f aca="false">E114*D114</f>
        <v>0</v>
      </c>
    </row>
    <row r="115" s="1" customFormat="true" ht="12" hidden="false" customHeight="true" outlineLevel="2" collapsed="false">
      <c r="B115" s="17" t="s">
        <v>114</v>
      </c>
      <c r="C115" s="18" t="n">
        <v>10</v>
      </c>
      <c r="D115" s="12" t="n">
        <v>32.021</v>
      </c>
      <c r="E115" s="13"/>
      <c r="F115" s="12" t="n">
        <f aca="false">E115*D115</f>
        <v>0</v>
      </c>
    </row>
    <row r="116" s="1" customFormat="true" ht="12" hidden="false" customHeight="true" outlineLevel="2" collapsed="false">
      <c r="B116" s="17" t="s">
        <v>115</v>
      </c>
      <c r="C116" s="18" t="n">
        <v>7</v>
      </c>
      <c r="D116" s="12" t="n">
        <v>91.047</v>
      </c>
      <c r="E116" s="13"/>
      <c r="F116" s="12" t="n">
        <f aca="false">E116*D116</f>
        <v>0</v>
      </c>
    </row>
    <row r="117" s="1" customFormat="true" ht="12" hidden="false" customHeight="true" outlineLevel="2" collapsed="false">
      <c r="B117" s="17" t="s">
        <v>116</v>
      </c>
      <c r="C117" s="18" t="n">
        <v>2</v>
      </c>
      <c r="D117" s="12" t="n">
        <v>46.244</v>
      </c>
      <c r="E117" s="13"/>
      <c r="F117" s="12" t="n">
        <f aca="false">E117*D117</f>
        <v>0</v>
      </c>
    </row>
    <row r="118" s="1" customFormat="true" ht="12" hidden="false" customHeight="true" outlineLevel="2" collapsed="false">
      <c r="B118" s="17" t="s">
        <v>117</v>
      </c>
      <c r="C118" s="18" t="n">
        <v>4</v>
      </c>
      <c r="D118" s="12" t="n">
        <v>62.403</v>
      </c>
      <c r="E118" s="13"/>
      <c r="F118" s="12" t="n">
        <f aca="false">E118*D118</f>
        <v>0</v>
      </c>
    </row>
    <row r="119" s="1" customFormat="true" ht="12" hidden="false" customHeight="true" outlineLevel="2" collapsed="false">
      <c r="B119" s="17" t="s">
        <v>118</v>
      </c>
      <c r="C119" s="18" t="n">
        <v>6</v>
      </c>
      <c r="D119" s="12" t="n">
        <v>30.899</v>
      </c>
      <c r="E119" s="13"/>
      <c r="F119" s="12" t="n">
        <f aca="false">E119*D119</f>
        <v>0</v>
      </c>
    </row>
    <row r="120" s="1" customFormat="true" ht="12" hidden="false" customHeight="true" outlineLevel="2" collapsed="false">
      <c r="B120" s="17" t="s">
        <v>119</v>
      </c>
      <c r="C120" s="18" t="n">
        <v>5</v>
      </c>
      <c r="D120" s="12" t="n">
        <v>25.388</v>
      </c>
      <c r="E120" s="13"/>
      <c r="F120" s="12" t="n">
        <f aca="false">E120*D120</f>
        <v>0</v>
      </c>
    </row>
    <row r="121" s="1" customFormat="true" ht="12" hidden="false" customHeight="true" outlineLevel="2" collapsed="false">
      <c r="B121" s="17" t="s">
        <v>120</v>
      </c>
      <c r="C121" s="18" t="n">
        <v>18</v>
      </c>
      <c r="D121" s="12" t="n">
        <v>46.75</v>
      </c>
      <c r="E121" s="13"/>
      <c r="F121" s="12" t="n">
        <f aca="false">E121*D121</f>
        <v>0</v>
      </c>
    </row>
    <row r="122" s="1" customFormat="true" ht="12" hidden="false" customHeight="true" outlineLevel="2" collapsed="false">
      <c r="B122" s="17" t="s">
        <v>121</v>
      </c>
      <c r="C122" s="18" t="n">
        <v>18</v>
      </c>
      <c r="D122" s="12" t="n">
        <v>17.501</v>
      </c>
      <c r="E122" s="13"/>
      <c r="F122" s="12" t="n">
        <f aca="false">E122*D122</f>
        <v>0</v>
      </c>
    </row>
    <row r="123" s="1" customFormat="true" ht="12" hidden="false" customHeight="true" outlineLevel="2" collapsed="false">
      <c r="B123" s="17" t="s">
        <v>122</v>
      </c>
      <c r="C123" s="18" t="n">
        <v>8</v>
      </c>
      <c r="D123" s="12" t="n">
        <v>82.819</v>
      </c>
      <c r="E123" s="13"/>
      <c r="F123" s="12" t="n">
        <f aca="false">E123*D123</f>
        <v>0</v>
      </c>
    </row>
    <row r="124" s="1" customFormat="true" ht="12" hidden="false" customHeight="true" outlineLevel="2" collapsed="false">
      <c r="B124" s="17" t="s">
        <v>123</v>
      </c>
      <c r="C124" s="18" t="n">
        <v>8</v>
      </c>
      <c r="D124" s="12" t="n">
        <v>55.792</v>
      </c>
      <c r="E124" s="13"/>
      <c r="F124" s="12" t="n">
        <f aca="false">E124*D124</f>
        <v>0</v>
      </c>
    </row>
    <row r="125" s="1" customFormat="true" ht="12" hidden="false" customHeight="true" outlineLevel="2" collapsed="false">
      <c r="B125" s="17" t="s">
        <v>124</v>
      </c>
      <c r="C125" s="18" t="n">
        <v>11</v>
      </c>
      <c r="D125" s="12" t="n">
        <v>29.557</v>
      </c>
      <c r="E125" s="13"/>
      <c r="F125" s="12" t="n">
        <f aca="false">E125*D125</f>
        <v>0</v>
      </c>
    </row>
    <row r="126" s="1" customFormat="true" ht="12" hidden="false" customHeight="true" outlineLevel="2" collapsed="false">
      <c r="B126" s="17" t="s">
        <v>125</v>
      </c>
      <c r="C126" s="18" t="n">
        <v>16</v>
      </c>
      <c r="D126" s="12" t="n">
        <v>43.274</v>
      </c>
      <c r="E126" s="13"/>
      <c r="F126" s="12" t="n">
        <f aca="false">E126*D126</f>
        <v>0</v>
      </c>
    </row>
    <row r="127" s="1" customFormat="true" ht="12" hidden="false" customHeight="true" outlineLevel="0" collapsed="false">
      <c r="B127" s="10"/>
      <c r="C127" s="11"/>
      <c r="D127" s="12"/>
      <c r="E127" s="13"/>
      <c r="F127" s="12"/>
    </row>
    <row r="128" customFormat="false" ht="12" hidden="false" customHeight="true" outlineLevel="0" collapsed="false">
      <c r="A128" s="0"/>
      <c r="B128" s="14" t="s">
        <v>126</v>
      </c>
      <c r="C128" s="6"/>
      <c r="D128" s="12"/>
      <c r="E128" s="13"/>
      <c r="F128" s="12"/>
    </row>
    <row r="129" customFormat="false" ht="12" hidden="false" customHeight="true" outlineLevel="1" collapsed="false">
      <c r="A129" s="0"/>
      <c r="B129" s="15" t="s">
        <v>7</v>
      </c>
      <c r="C129" s="16"/>
      <c r="D129" s="12"/>
      <c r="E129" s="13"/>
      <c r="F129" s="12"/>
    </row>
    <row r="130" customFormat="false" ht="12" hidden="false" customHeight="true" outlineLevel="2" collapsed="false">
      <c r="A130" s="0"/>
      <c r="B130" s="17" t="s">
        <v>127</v>
      </c>
      <c r="C130" s="18" t="n">
        <v>1</v>
      </c>
      <c r="D130" s="12" t="n">
        <v>75.933</v>
      </c>
      <c r="E130" s="13"/>
      <c r="F130" s="12" t="n">
        <f aca="false">E130*D130</f>
        <v>0</v>
      </c>
    </row>
    <row r="131" s="1" customFormat="true" ht="12" hidden="false" customHeight="true" outlineLevel="0" collapsed="false">
      <c r="B131" s="10"/>
      <c r="C131" s="11"/>
      <c r="D131" s="12"/>
      <c r="E131" s="13"/>
      <c r="F131" s="12"/>
    </row>
    <row r="132" customFormat="false" ht="30" hidden="false" customHeight="true" outlineLevel="0" collapsed="false">
      <c r="A132" s="0"/>
      <c r="B132" s="5" t="s">
        <v>128</v>
      </c>
      <c r="C132" s="6" t="n">
        <v>1010</v>
      </c>
      <c r="D132" s="12"/>
      <c r="E132" s="13"/>
      <c r="F132" s="19" t="n">
        <f aca="false">SUM(F7:F131)</f>
        <v>0</v>
      </c>
      <c r="G132" s="20" t="s">
        <v>129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0:25Z</dcterms:created>
  <dc:creator/>
  <dc:description/>
  <cp:keywords/>
  <dc:language>en-US</dc:language>
  <cp:lastModifiedBy>anevert</cp:lastModifiedBy>
  <cp:lastPrinted>2015-08-02T16:10:25Z</cp:lastPrinted>
  <dcterms:modified xsi:type="dcterms:W3CDTF">2015-08-03T06:56:38Z</dcterms:modified>
  <cp:revision>1</cp:revision>
  <dc:subject/>
  <dc:title/>
</cp:coreProperties>
</file>