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4">
  <si>
    <t xml:space="preserve">Период: на конец дня 02.08.2015</t>
  </si>
  <si>
    <t xml:space="preserve">Номенклатура.Номенклатурная группа</t>
  </si>
  <si>
    <t xml:space="preserve">Количество остатки</t>
  </si>
  <si>
    <t xml:space="preserve">Цена</t>
  </si>
  <si>
    <t xml:space="preserve">количество заказ</t>
  </si>
  <si>
    <t xml:space="preserve">Стоимость</t>
  </si>
  <si>
    <t xml:space="preserve">аксессуары</t>
  </si>
  <si>
    <t xml:space="preserve">Косметика</t>
  </si>
  <si>
    <t xml:space="preserve">терка 24 см на блистере 96164 Cosmetic series, микс 503216</t>
  </si>
  <si>
    <t xml:space="preserve">Бытовая химия</t>
  </si>
  <si>
    <t xml:space="preserve">*пилка наждак прямая Cosmetic series 0,3*2*18см цвет микс 610375</t>
  </si>
  <si>
    <t xml:space="preserve">Armand Basi  IN RED  жен  15мл   ручка  т/в</t>
  </si>
  <si>
    <t xml:space="preserve">AXE  ANARCHY Дезодорант Stick ДЛЯ НЕГО  50мл./ 6</t>
  </si>
  <si>
    <t xml:space="preserve">AXE  ANARCHY Дезодорант ДЛЯ НЕГО 150мл./ 12</t>
  </si>
  <si>
    <t xml:space="preserve">AXE  ANARCHY Дезодорант ДЛЯ НЕЕ 150мл./ 12</t>
  </si>
  <si>
    <t xml:space="preserve">AXE Дез- нт д/муж. aer  ГОЛД темптейшн  150мл /12</t>
  </si>
  <si>
    <t xml:space="preserve">AXE Дез- нт д/муж. aer  КЛИК  150мл /12</t>
  </si>
  <si>
    <t xml:space="preserve">AXE Дез- нт д/муж. aer  ШИФТ  150мл /12</t>
  </si>
  <si>
    <t xml:space="preserve">AXE Дез- нт д/муж. aer БЛЭК  150МЛ /12</t>
  </si>
  <si>
    <t xml:space="preserve">AXE Дез- нт д/муж. stick  APPOLO  50мл /6</t>
  </si>
  <si>
    <t xml:space="preserve">AXE Дез- нт д/муж. stick  БЛЭК  50мл /6</t>
  </si>
  <si>
    <t xml:space="preserve">AXE Дез- нт д/муж. stick  ДАРК темптейшн  50мл /6</t>
  </si>
  <si>
    <t xml:space="preserve">AXE Дез- нт д/муж. stick  ЭКСАЙТ  50мл /6</t>
  </si>
  <si>
    <t xml:space="preserve">AXE Дез- нт д/муж. stick ГОЛД темптейшн  50мл /6</t>
  </si>
  <si>
    <t xml:space="preserve">AXE Дез-АНТИПЕРСПИРАНТ д/муж.  APPOLO  aero 150мл /12</t>
  </si>
  <si>
    <t xml:space="preserve">AXE Дез-АНТИПЕРСПИРАНТ д/муж.  ДАРК темптейшн  aero 150мл /12</t>
  </si>
  <si>
    <t xml:space="preserve">AXE Дез-АНТИПЕРСПИРАНТ д/муж.  ШИФТ  aero 150мл /12</t>
  </si>
  <si>
    <t xml:space="preserve">AXE Дез-АНТИПЕРСПИРАНТ д/муж.  ЭКСАЙТ  aero 150мл /12</t>
  </si>
  <si>
    <t xml:space="preserve">AXE Дез-нт д/муж. aer ANTI-HANGOVER  ПЕРЕЗАГРУЗКА/жёлтый 150мл  /12</t>
  </si>
  <si>
    <t xml:space="preserve">AXE Дез-нт д/муж. aer APOLLO                  150мл /12</t>
  </si>
  <si>
    <t xml:space="preserve">AXE Дез-нт д/муж. aer ДАРК темптейшн     150мл /12</t>
  </si>
  <si>
    <t xml:space="preserve">AXE Дез-нт д/муж. aer КУЛ МЕТАЛ              150мл /12</t>
  </si>
  <si>
    <t xml:space="preserve">AXE Дез-нт д/муж. aer СПОРТИВНЫЙ ЗАРЯД /Sport Blast      150мл /12</t>
  </si>
  <si>
    <t xml:space="preserve">AXE Дез-нт д/муж. aer ЭКСАЙТ                     150мл /12</t>
  </si>
  <si>
    <t xml:space="preserve">CAMAY Шариковый дезодорант-антиперспирант Dynamique 50мл</t>
  </si>
  <si>
    <t xml:space="preserve">CAMAY Шариковый дезодорант-антиперспирант Mademoiselle 50мл</t>
  </si>
  <si>
    <t xml:space="preserve">CAMAY Шариковый дезодорант-антиперспирант Zerlina Dubois 50мл</t>
  </si>
  <si>
    <t xml:space="preserve">Christina  Agueilera   ROYAL DESIRE     жен  15 мл  ручка  т/в</t>
  </si>
  <si>
    <t xml:space="preserve">Dior  Fahrenheit  муж  15 мл  ручка  т/в</t>
  </si>
  <si>
    <t xml:space="preserve">Dior  HOMME SPORT   муж  15 мл  ручка  т/в</t>
  </si>
  <si>
    <t xml:space="preserve">Dolce &amp; Gabbana    THE ONE  Pour Homme  муж  15 мл  ручка  т/в</t>
  </si>
  <si>
    <t xml:space="preserve">Dolce &amp; Gabbana    THE ONE ROSE   жен  15 мл  ручка  т/в</t>
  </si>
  <si>
    <t xml:space="preserve">DOVE  Дез.-антип. aer. Невидимый     150 мл/12</t>
  </si>
  <si>
    <t xml:space="preserve">DOVE  Дез.-антип. roll     муж. Экстразащита без Белых Следов    50 мл/6</t>
  </si>
  <si>
    <t xml:space="preserve">DOVE  Дез.-антип. roll     муж. Экстразащита и уход    50 мл/6</t>
  </si>
  <si>
    <t xml:space="preserve">DOVE  Дез.-антип. roll   Оригинал         50 мл/6</t>
  </si>
  <si>
    <t xml:space="preserve">Escentric MOLECUCULES 02 UNICEX 15 мл ручка т/в</t>
  </si>
  <si>
    <t xml:space="preserve">Escentric MOLECULES 01 UNISEX 15мл ручка т/в</t>
  </si>
  <si>
    <t xml:space="preserve">Escentric MOLECULES 03 UNISEX 15мл ручка т/в</t>
  </si>
  <si>
    <t xml:space="preserve">Eveline SATIN BLUSH Набор румян (У-18)</t>
  </si>
  <si>
    <t xml:space="preserve">Eveline Лак д/ногтей mini max пал №8  5мл (У-24)</t>
  </si>
  <si>
    <t xml:space="preserve">Fennel  блеск для губ  Classik set (У-12)/FL-2047/</t>
  </si>
  <si>
    <t xml:space="preserve">Fennel  блеск для губ Mega Shine set 1(черная крышка)/FL-2050/ (У-24)</t>
  </si>
  <si>
    <t xml:space="preserve">Fennel  Блеск для губ Mega Shine set 2 (черная крышка)/FL-2050/(У-24)</t>
  </si>
  <si>
    <t xml:space="preserve">Fennel  Блеск для губ Mega Shine set1/FL-1606/(У-24)</t>
  </si>
  <si>
    <t xml:space="preserve">Fennel  Блеск для губ Mega Shine set2 (цв. крышка)/FL/(У-24)</t>
  </si>
  <si>
    <t xml:space="preserve">Fennel  Помада Moisture-rich Set 2 (У-36)/FL-2057/</t>
  </si>
  <si>
    <t xml:space="preserve">Fennel Блеск для губ Classik set3 (перламутровый) (У-12)/FL-2047/</t>
  </si>
  <si>
    <t xml:space="preserve">Fennel блеск для губ Mega Shine set 1 (цвет крышка) FL-2015/ (У-24)</t>
  </si>
  <si>
    <t xml:space="preserve">Fennel Подводка для глаз с витамином Е (черн)/FL-931/ (У-24)</t>
  </si>
  <si>
    <t xml:space="preserve">Fennel Помада Moisture-rich Set-4(У-36)/FL-2057/</t>
  </si>
  <si>
    <t xml:space="preserve">Fennel Помада Pure lipstick set 3 (У-36)/2058/</t>
  </si>
  <si>
    <t xml:space="preserve">Fennel Помада Pure Lipstick set 4 (У-36)/2058/</t>
  </si>
  <si>
    <t xml:space="preserve">Fennel Помада Pure Lipstik set 1 (У-36)-2058/</t>
  </si>
  <si>
    <t xml:space="preserve">Fennel Тушь д/ресниц Big Natural Fiber 17мл/FL-2028/(У-12)</t>
  </si>
  <si>
    <t xml:space="preserve">Fennel Тушь д/ресниц Professional Fiber Buiding 15мл т.черный /FL-2031/(У-12)</t>
  </si>
  <si>
    <t xml:space="preserve">Fennel Тушь д/ресниц Professional Lash Extension 15мл т.черный /FL-2033/(У-12)</t>
  </si>
  <si>
    <t xml:space="preserve">Fennel тушь д/ресниц Sweet heart (круг) черная (У-24)/SH-190/</t>
  </si>
  <si>
    <t xml:space="preserve">Fennel Тушь д/ресниц Volume Lash X5 черная /FL-157/(У-12)</t>
  </si>
  <si>
    <t xml:space="preserve">Fennel Тушь д/ресниц X5 Intense Lash черная 14мл /FL-159(У-12)</t>
  </si>
  <si>
    <t xml:space="preserve">GEO ПН №334 "Авокадо и виноград" (крем д/лица реген + крем д/рук смягч)</t>
  </si>
  <si>
    <t xml:space="preserve">GEO ПН №335 "Роза и Магнолия" (крем д/лица увл + крем д/рук питательный)</t>
  </si>
  <si>
    <t xml:space="preserve">GEO ПН №336 "Манго и Иланг-Иланг" (крем д/лица от морщин + крем д/рук защит)</t>
  </si>
  <si>
    <t xml:space="preserve">GILLETTE Гелевый антиперспирант_дезодорант Arctic Ice 70мл</t>
  </si>
  <si>
    <t xml:space="preserve">GILLETTE Гелевый антиперспирант_дезодорант Cool Wave 70мл</t>
  </si>
  <si>
    <t xml:space="preserve">GILLETTE Дезодорант_антиперспирант в аэрозольной упаковке Arctic Ice 150мл</t>
  </si>
  <si>
    <t xml:space="preserve">Givenchy    HOT COUTURE   жен  15 мл  ручка  т/в</t>
  </si>
  <si>
    <t xml:space="preserve">Givenchy   ANGE OU DEMON LE SECRET жен15 мл  ручка  т/в</t>
  </si>
  <si>
    <t xml:space="preserve">Gucci   GUCCI BY GUCCI   муж  15 мл   ручка   т/в</t>
  </si>
  <si>
    <t xml:space="preserve">Gucci   GUCCI BY GUCCI SPORT  муж  15 мл   ручка   т/в</t>
  </si>
  <si>
    <t xml:space="preserve">Gucci   GUILTY   MAN  муж  15 мл  ручка  т/в</t>
  </si>
  <si>
    <t xml:space="preserve">Gucci PREMIERE  жен  15 мл  ручка  т/в</t>
  </si>
  <si>
    <t xml:space="preserve">Guerlain IDYLLE жен 15 мл ручка т/в</t>
  </si>
  <si>
    <t xml:space="preserve">Ingrid Подводка для век черная </t>
  </si>
  <si>
    <t xml:space="preserve">Kenzo   KENZO HOMME SPORT  муж   15 мл  ручка  т/в</t>
  </si>
  <si>
    <t xml:space="preserve">Kenzo   L EAU 2  KENZO FEMME   15 мл  ручка  т/в</t>
  </si>
  <si>
    <t xml:space="preserve">Lacoste   EAU DE  L.12.12   BLEU   муж  ручка  15 мл  т/в</t>
  </si>
  <si>
    <t xml:space="preserve">Lacoste   EAU DE  L.12.12  VERT  муж  ручка  15 мл  т/в</t>
  </si>
  <si>
    <t xml:space="preserve">Lacoste   ESSENTIAL   муж  15 мл ручка  т/в</t>
  </si>
  <si>
    <t xml:space="preserve">Lacoste   POUR  FEMME  жен  15 мл  ручка  т/в</t>
  </si>
  <si>
    <t xml:space="preserve">Lancome   CLIMAT    ручка  15 мл  т/в</t>
  </si>
  <si>
    <t xml:space="preserve">Lancome   Miracle  жен    ручка  15 мл  т/в</t>
  </si>
  <si>
    <t xml:space="preserve">Lanvin   ECLAT D'ARPEGE  GOEURMANDISE   жен  15 мл  ручка  т/в</t>
  </si>
  <si>
    <t xml:space="preserve">Lanvin   MARRY ME !    жен  15 мл  ручка  т/в</t>
  </si>
  <si>
    <t xml:space="preserve">LONDA Крем-краска для волос стойкая 11 Черный</t>
  </si>
  <si>
    <t xml:space="preserve">LONDA Крем-краска для волос стойкая 15 Темно-русый</t>
  </si>
  <si>
    <t xml:space="preserve">LONDA Крем-краска для волос стойкая 17 Светло-русый</t>
  </si>
  <si>
    <t xml:space="preserve">LONDA Крем-краска для волос стойкая 38 Бежевый блондин</t>
  </si>
  <si>
    <t xml:space="preserve">LONDA Крем-краска для волос стойкая 39 Золотистое шампанское</t>
  </si>
  <si>
    <t xml:space="preserve">LONDA Крем-краска для волос стойкая 43 Рубин</t>
  </si>
  <si>
    <t xml:space="preserve">LONDA Крем-краска для волос стойкая 47 Огненно-красный</t>
  </si>
  <si>
    <t xml:space="preserve">LONDATREND Лак для волос Длительная фиксация и блеск сильной фиксации 250мл</t>
  </si>
  <si>
    <t xml:space="preserve">LONDATREND Лак для волос сильной фиксации 250мл</t>
  </si>
  <si>
    <t xml:space="preserve">LONDATREND Лак для волос ультра-сильной фиксации 250мл</t>
  </si>
  <si>
    <t xml:space="preserve">LONDATREND Пена для укладки волос Подвижный объем экстра-сильной фиксации 200мл</t>
  </si>
  <si>
    <t xml:space="preserve">LONDATREND Пена для укладки волос Сильная фиксация и укладка сильной фиксации 200мл</t>
  </si>
  <si>
    <t xml:space="preserve">Loretta Отбеливающий крем с экстрактом лилии 50мл</t>
  </si>
  <si>
    <t xml:space="preserve">Loretta Отбеливающий крем с экстрактом огурца 50мл</t>
  </si>
  <si>
    <t xml:space="preserve">Merilin блеск для губ /LG021/ mix B (У-12)</t>
  </si>
  <si>
    <t xml:space="preserve">Merilin Блеск для губ /LG021S/ mix C (У-12)</t>
  </si>
  <si>
    <t xml:space="preserve">Merilin лак для ногтей NP011 coll Beauty mix 8мл с язычком цв.колпачок (У-24)</t>
  </si>
  <si>
    <t xml:space="preserve">Merilin Масло д/губ /L0001/Lip oil SHINE (У-36)</t>
  </si>
  <si>
    <t xml:space="preserve">Merilin Помада  LS032 MIX B, MIX A (У-24)</t>
  </si>
  <si>
    <t xml:space="preserve">Merilin Помада MIX A (У-24) /2181/4293/</t>
  </si>
  <si>
    <t xml:space="preserve">Merilin Помада гиг. LB009 фруктовая бесцветная на трее (У-25)</t>
  </si>
  <si>
    <t xml:space="preserve">Merilin помада гиг. LB010 c UV фактором (У-24)</t>
  </si>
  <si>
    <t xml:space="preserve">Merilin Пудра компакт mix (У-9) -2918/</t>
  </si>
  <si>
    <t xml:space="preserve">Merilin Пудра компактная 3 тона на трее MIX A, MIX B (У-24) /BF-11/</t>
  </si>
  <si>
    <t xml:space="preserve">Merilin Пудра компактная на демо дисплее mix B (У-9) /227/</t>
  </si>
  <si>
    <t xml:space="preserve">Merilin Тушь д/ресниц RMS002 черная брюлики в футляре антивид (У-12)</t>
  </si>
  <si>
    <t xml:space="preserve">Merilin тушь д/ресниц RUMS009 глаз (У-12)</t>
  </si>
  <si>
    <t xml:space="preserve">Mexx   FRESH   жен  15 мл  ручка  т/в</t>
  </si>
  <si>
    <t xml:space="preserve">Naomi  Campbell   CAT  DELUXE  жен  15 мл  ручка  т/в</t>
  </si>
  <si>
    <t xml:space="preserve">Naomi  Campbell   PARADISE PASSION  жен  15 мл  ручка  т/в</t>
  </si>
  <si>
    <t xml:space="preserve">Nina Ricci  MADMEMOISELLE RICHI  жен  15 мл  т/в ручка</t>
  </si>
  <si>
    <t xml:space="preserve">Nina Ricci  NINA L EAU FRAICHE   жен   15 мл  ручка  т/в</t>
  </si>
  <si>
    <t xml:space="preserve">OLD SPICE Tвердый дезодорант Danger Zone 50мл</t>
  </si>
  <si>
    <t xml:space="preserve">OLD SPICE Tвердый дезодорант Lionpride 50мл</t>
  </si>
  <si>
    <t xml:space="preserve">OLD SPICE Tвердый дезодорант Noir 50мл</t>
  </si>
  <si>
    <t xml:space="preserve">OLD SPICE Аэрозольный дезодорант Champion125мл</t>
  </si>
  <si>
    <t xml:space="preserve">OLD SPICE Аэрозольный дезодорант Danger Zone125мл</t>
  </si>
  <si>
    <t xml:space="preserve">OLD SPICE Аэрозольный дезодорант Noir125мл</t>
  </si>
  <si>
    <t xml:space="preserve">OLD SPICE Аэрозольный дезодорант Wolfthorn125мл</t>
  </si>
  <si>
    <t xml:space="preserve">OLD SPICE Аэрозольный дезодорант-антиперспирант Блокатор запаха 125мл</t>
  </si>
  <si>
    <t xml:space="preserve">OLD SPICE Твердый дезодорант-антиперспирант Защита от пота 50мл</t>
  </si>
  <si>
    <t xml:space="preserve">Professional Touch МУСС  д/волос  CREATIVE  Экстра сильн.фикс./протеины шёлка 200 мл (розов.) /24</t>
  </si>
  <si>
    <t xml:space="preserve">SECRET Аэрозольный дезодорант Актив 150мл</t>
  </si>
  <si>
    <t xml:space="preserve">SECRET Аэрозольный дезодорант Деликат 150мл</t>
  </si>
  <si>
    <t xml:space="preserve">SECRET Аэрозольный дезодорант Свежий бриз 150мл</t>
  </si>
  <si>
    <t xml:space="preserve">SUNSILK co-creations  ЛАК    СИЛЬНАЯ фикс. 250 мл / 12</t>
  </si>
  <si>
    <t xml:space="preserve">SUNSILK co-creations  ЛАК    УЛЬТРА сильная фикс. 250 мл / 12</t>
  </si>
  <si>
    <t xml:space="preserve">SUNSILK co-creations  МУСС  ЗЕРКАЛЬНЫЙ БЛЕСК        150 мл / 6</t>
  </si>
  <si>
    <t xml:space="preserve">SUNSILK co-creations  МУСС  ПРОГРАММА ВОССТАНОВЛЕНИЯ ВОЛОС   150 мл / 12</t>
  </si>
  <si>
    <t xml:space="preserve">Syoss Full Hair 5 бальзам для тонких &amp; лишенных объема волос, НОВИНКА, 500 мл(Россия)</t>
  </si>
  <si>
    <t xml:space="preserve">TIMOTEI   ЛАК    ИНТЕНСИВНАЯ ЗАЩИТА  300 мл / 12</t>
  </si>
  <si>
    <t xml:space="preserve">TIMOTEI   ЛАК    МЕРЦАЮЩИЙ БЛЕСК  300 мл / 12</t>
  </si>
  <si>
    <t xml:space="preserve">TIMOTEI   МУСС    МЕРЦАЮЩИЙ БЛЕСК  150 мл / 12</t>
  </si>
  <si>
    <t xml:space="preserve">TIMOTEI   МУСС    РОСКОШНЫЙ ОБЪЕМ  150 мл / 12</t>
  </si>
  <si>
    <t xml:space="preserve">Versace  VERSUS  жен  15 мл  ручка  т/в</t>
  </si>
  <si>
    <t xml:space="preserve">WELLADESIGN Лак для волос объем Подними их 250мл</t>
  </si>
  <si>
    <t xml:space="preserve">WELLADESIGN Лак для волос укротитель Спецэффекты 250мл</t>
  </si>
  <si>
    <t xml:space="preserve">WELLADESIGN Лак для волос ультра-сильный фиксатор Мощный контроль 250мл</t>
  </si>
  <si>
    <t xml:space="preserve">WELLADESIGN Мусс для укладки волос распрямитель Распрями их 200мл</t>
  </si>
  <si>
    <t xml:space="preserve">WELLADESIGN Мусс для укладки волос создатель локонов Закрути их 200мл</t>
  </si>
  <si>
    <t xml:space="preserve">WELLAFLEX Лак для волос Объем сильной фиксации 250мл</t>
  </si>
  <si>
    <t xml:space="preserve">WELLAFLEX Лак для волос Объем экстра-сильной фиксации 250мл</t>
  </si>
  <si>
    <t xml:space="preserve">WELLAFLEX Лак для волос супер-сильной фиксации 250мл</t>
  </si>
  <si>
    <t xml:space="preserve">WELLAFLEX Лак для волос Укладка и восстановление сильной фиксации 250мл</t>
  </si>
  <si>
    <t xml:space="preserve">WELLAFLEX Лак для волос экстра-сильной фиксации 250мл</t>
  </si>
  <si>
    <t xml:space="preserve">Yohji Yamamoto YOHJI  белая  жен  15 мл ручка т/в</t>
  </si>
  <si>
    <t xml:space="preserve">Yohji Yamamoto YOHJI ESSENTIAL красная  жен  15 мл ручка т/в</t>
  </si>
  <si>
    <t xml:space="preserve">бальзам Маленькая Фея для волос увлажняющий для девочек 250мл /Калина/1103930</t>
  </si>
  <si>
    <t xml:space="preserve">бальзам СТО РЕЦЕПТО КРАСОТЫ для губ увлажнение и свежесть 3г</t>
  </si>
  <si>
    <t xml:space="preserve">бальзам СТО РЕЦЕПТОВ КРАСОТЫ для волос 7 активных масел 200мл /Калина/1103877</t>
  </si>
  <si>
    <t xml:space="preserve">бальзам СТО РЕЦЕПТОВ КРАСОТЫ для волос оливковый 120мл /Калина/1102004</t>
  </si>
  <si>
    <t xml:space="preserve">бальзам СТО РЕЦЕПТОВ КРАСОТЫ для волос перцовый 120мл /Калина/1102002</t>
  </si>
  <si>
    <t xml:space="preserve">бальзам СТО РЕЦЕПТОВ КРАСОТЫ для волос пивной 200мл /Калина/1103457</t>
  </si>
  <si>
    <t xml:space="preserve">бальзам СТО РЕЦЕПТОВ КРАСОТЫ для волос репейный 120мл /Калина/00001040/1102003</t>
  </si>
  <si>
    <t xml:space="preserve">бальзам СТО РЕЦЕПТОВ КРАСОТЫ для волос репейный 200мл /Калина/1103456</t>
  </si>
  <si>
    <t xml:space="preserve">бальзам СТО РЕЦЕПТОВ КРАСОТЫ для волос хлебный 200мл /Калина/1103457</t>
  </si>
  <si>
    <t xml:space="preserve">бальзам СТО РЕЦЕПТОВ КРАСОТЫ для губ антивозрастной лифтинг эффект 3г /Калина/1102794</t>
  </si>
  <si>
    <t xml:space="preserve">бальзам СТО РЕЦЕПТОВ КРАСОТЫ для губ питание и востановление 3г</t>
  </si>
  <si>
    <t xml:space="preserve">бальзам СТО РЕЦЕПТОВ КРАСОТЫ домашнее ламинирование на желатине 200мл /Калина</t>
  </si>
  <si>
    <t xml:space="preserve">бальзам СТО РЕЦЕПТОВ КРАСОТЫ универсальный первая помощь 40мл/Калина/1102625</t>
  </si>
  <si>
    <t xml:space="preserve">бальзам ЧИСТАЯ ЛИНИЯ 250мл д/всех типов волос КРАПИВА /Калина/1102298</t>
  </si>
  <si>
    <t xml:space="preserve">бальзам ЧИСТАЯ ЛИНИЯ восстанавливающий ромашка д/сухих/поврежд/волос 250мл /Калина/1102335</t>
  </si>
  <si>
    <t xml:space="preserve">бальзам ЧИСТАЯ ЛИНИЯ для губ 3 в 1 питание увлажнение смягчение ромашка 3г /Калина/1102739</t>
  </si>
  <si>
    <t xml:space="preserve">бальзам ЧИСТАЯ ЛИНИЯ для губ естественный цвет и блеск земляника 3г /Калина/1102740</t>
  </si>
  <si>
    <t xml:space="preserve">бальзам ЧИСТАЯ ЛИНИЯ для губ против обветривания брусника 3г /Калина/1102742</t>
  </si>
  <si>
    <t xml:space="preserve">бальзам ЧИСТАЯ ЛИНИЯ для губ сохраняющий молодость роза 3г /Калина/1102741/65500716</t>
  </si>
  <si>
    <t xml:space="preserve">бальзам ЧИСТАЯ ЛИНИЯ объем и сила ростки пшеницы и лен д/тонких/ослаб/волос 250мл/Калина/1102334</t>
  </si>
  <si>
    <t xml:space="preserve">бальзам ЧИСТАЯ ЛИНИЯ против перхоти экстракт лопуха для всех типов волос 250мл /Калина/1102337</t>
  </si>
  <si>
    <t xml:space="preserve">бальзам ЧИСТАЯ ЛИНИЯ укрепление и питание для сухих волос и кожи головы 250мл /Калина/1103763</t>
  </si>
  <si>
    <t xml:space="preserve">бальзам ЧИСТАЯ ЛИНИЯ укрепление и свежесть для жирных волос и кожи головы 250мл /Калина/1103759</t>
  </si>
  <si>
    <t xml:space="preserve">бальзам ЧИСТАЯ ЛИНИЯ укрепление и уход для нормальных волос и кожи головы 250мл /Калина/1103762</t>
  </si>
  <si>
    <t xml:space="preserve">бальзам-эликсир ЧИСТАЯ ЛИНИЯ от 25 лет импульс молодости д/норм/волос 250мл /Калина/1104049</t>
  </si>
  <si>
    <t xml:space="preserve">бальзам-эликсир ЧИСТАЯ ЛИНИЯ от 35 лет импульс молодости д/норм/волос 250мл /Калина/1104050</t>
  </si>
  <si>
    <t xml:space="preserve">бальзам-эликсир ЧИСТАЯ ЛИНИЯ от 45 лет импульс молодости д/норм/волос 250мл /Калина/1104051</t>
  </si>
  <si>
    <t xml:space="preserve">Блеск д/губ ARGAN OIL SOS востанавливающий</t>
  </si>
  <si>
    <t xml:space="preserve">Блеск для губ COLOUR CELEBRITY</t>
  </si>
  <si>
    <t xml:space="preserve">ванночка для покраски чёрная с ручкой d13*6,5см 411869</t>
  </si>
  <si>
    <t xml:space="preserve">ВЕЛЬВЕТ депилятор 2в1 смягч с эктр. полевых цветов</t>
  </si>
  <si>
    <t xml:space="preserve">ВЕЛЬВЕТ депилятор 2в1 увл. с экстр. тропич. фруктов</t>
  </si>
  <si>
    <t xml:space="preserve">Гель с блестками 5цв флуоресцентный 1064517</t>
  </si>
  <si>
    <t xml:space="preserve">Глисс Кур Лак для Волос Блеск Шелка, 250 мл (Россия)</t>
  </si>
  <si>
    <t xml:space="preserve">Глисс Кур Лак для Волос Объем, 250 мл (Россия)</t>
  </si>
  <si>
    <t xml:space="preserve">Глисс Кур Лак для Волос Экстремальная Фиксация + Контроль, 250 мл (Россия)</t>
  </si>
  <si>
    <t xml:space="preserve">Глисс Кур Стайлинг-Мусс Фиксация + Блеск Шелка, 200 мл (Германия)</t>
  </si>
  <si>
    <t xml:space="preserve">Губка для лица 2шт. /12/960</t>
  </si>
  <si>
    <t xml:space="preserve">дез LADY  ss шарик АЛТАЙСКАЯ СВЕЖЕСТЬ 50мл /12</t>
  </si>
  <si>
    <t xml:space="preserve">дез LADY  ss шарик СВЕЖЕСТЬ ОБЛАКОВ 50мл /12</t>
  </si>
  <si>
    <t xml:space="preserve">дез LADY speed спрей АЛОЭ д/чувствит.кожи  150мл /12</t>
  </si>
  <si>
    <t xml:space="preserve">дез спрей ЧИСТАЯ ЛИНИЯ антиперспирант для мужчин защита без белых следов 150мл /Калина/1203002</t>
  </si>
  <si>
    <t xml:space="preserve">дез спрей ЧИСТАЯ ЛИНИЯ антиперспирант для мужчин защита и свежесть 150мл /Калина/1203012</t>
  </si>
  <si>
    <t xml:space="preserve">дез спрей ЧИСТАЯ ЛИНИЯ антиперспирант для мужчин защита и энергия 150мл /Калина/1203003</t>
  </si>
  <si>
    <t xml:space="preserve">дез спрей ЧИСТАЯ ЛИНИЯ антиперспирант защита для нежной кожи 150мл</t>
  </si>
  <si>
    <t xml:space="preserve">дез спрей ЧИСТАЯ ЛИНИЯ антиперспирант защита от запаха и влаги 150мл</t>
  </si>
  <si>
    <t xml:space="preserve">дез спрей ЧИСТАЯ ЛИНИЯ антиперспирант легкая свежесть и чистота 150мл/Калина/8906520</t>
  </si>
  <si>
    <t xml:space="preserve">дез спрей ЧИСТАЯ ЛИНИЯ антиперспирант свежесть и дыхание кожи 150мл</t>
  </si>
  <si>
    <t xml:space="preserve">дез стик ЧИСТАЯ ЛИНИЯ антиперспирант защита от запаха и влаги 40мл /Калина/1103568</t>
  </si>
  <si>
    <t xml:space="preserve">дез стик ЧИСТАЯ ЛИНИЯ антиперспирант легкая свежесть и чистота 40мл /Калина/1103569</t>
  </si>
  <si>
    <t xml:space="preserve">дез стик ЧИСТАЯ ЛИНИЯ антиперспирант легкая свежесть и чистота 40мл /Калина/1103569/65500137</t>
  </si>
  <si>
    <t xml:space="preserve">дез шар ЧИСТАЯ ЛИНИЯ антиперспирант для мужчин защита без белых следов 50мл /Калина/1104029</t>
  </si>
  <si>
    <t xml:space="preserve">дез шар ЧИСТАЯ ЛИНИЯ антиперспирант для мужчин защита и свежесть 50мл /Калина/1104027</t>
  </si>
  <si>
    <t xml:space="preserve">дез шар ЧИСТАЯ ЛИНИЯ антиперспирант для мужчин защита и энергия 50мл /Калина/1104028</t>
  </si>
  <si>
    <t xml:space="preserve">дез шар ЧИСТАЯ ЛИНИЯ антиперспирант защита без белых следов 50мл /Калина/1103567</t>
  </si>
  <si>
    <t xml:space="preserve">дез шар ЧИСТАЯ ЛИНИЯ антиперспирант защита от запаха и влаги 50мл /Калина/1103555/65500127</t>
  </si>
  <si>
    <t xml:space="preserve">дез шар ЧИСТАЯ ЛИНИЯ антиперспирант легкая свежесть и читота 50мл /Калина/1103556</t>
  </si>
  <si>
    <t xml:space="preserve">дез шар ЧИСТАЯ ЛИНИЯ антиперспирант свежесть и дыхание кожи 50мл /Калина/1104150</t>
  </si>
  <si>
    <t xml:space="preserve">Дез. REXONA aer.    муж INVISIBLE Ice /Невидимый 150мл /12</t>
  </si>
  <si>
    <t xml:space="preserve">Дез. REXONA aer.    муж POWER  150 мл/12</t>
  </si>
  <si>
    <t xml:space="preserve">Дез. REXONA aer.   муж ЛЕДЯНАЯ СВЕЖЕСТЬ  150мл/12</t>
  </si>
  <si>
    <t xml:space="preserve">Дез. REXONA aer.   муж СПОРТ ДЕФЕНС  150мл/12</t>
  </si>
  <si>
    <t xml:space="preserve">Дез. REXONA aer.   муж ЭНЕРГИЯ ПРИКЛЮЧЕНИЙ /Adventure  150мл/12</t>
  </si>
  <si>
    <t xml:space="preserve">Дез. REXONA aer.  CRYSTAL Clear Aqua /чистая вода 150 мл /12</t>
  </si>
  <si>
    <t xml:space="preserve">Дез. REXONA aer.  CRYSTAL Clear Diamond/чистый бриллиант 150 мл /12</t>
  </si>
  <si>
    <t xml:space="preserve">Дез. REXONA aer.  CRYSTAL Clear Pure   /чистая свежесть 150 мл /12</t>
  </si>
  <si>
    <t xml:space="preserve">Дез. REXONA roll     муж  LOTUS F1 TEAM   50 мл /6</t>
  </si>
  <si>
    <t xml:space="preserve">Дез.REXONA aer.  СВЕЖЕСТЬ ПРИРОДЫ / Фреш  150мл /12</t>
  </si>
  <si>
    <t xml:space="preserve">ж  духи - ручка  French  Collection  BLUE SKY  15мл</t>
  </si>
  <si>
    <t xml:space="preserve">ж  духи - ручка  French  Collection  ECLAIR  15мл</t>
  </si>
  <si>
    <t xml:space="preserve">ж  духи - ручка  French  Collection  L EAU POUR  15мл</t>
  </si>
  <si>
    <t xml:space="preserve">ж  духи - ручка  French  Collection  LAFRENCH  15мл</t>
  </si>
  <si>
    <t xml:space="preserve">ж  духи - ручка  French  Collection  NICE  15мл</t>
  </si>
  <si>
    <t xml:space="preserve">ж  духи - ручка  French  Collection  № 5  15мл</t>
  </si>
  <si>
    <t xml:space="preserve">ж  духи - ручка  French  Collection  RICHI RICH  15мл</t>
  </si>
  <si>
    <t xml:space="preserve">ж  набор  Flight   BRIGHT (т/в 50 мл + гель д/д 75 мл)  /12</t>
  </si>
  <si>
    <t xml:space="preserve">ж  набор  Flight   LIGHT (т/в 50 мл + гель д/д 75 мл)  /12</t>
  </si>
  <si>
    <t xml:space="preserve">ж  п/в  ASCANIA  Gold  (Золотое Яблоко) 100мл  /20</t>
  </si>
  <si>
    <t xml:space="preserve">ж  п/в  ASCANIA  Green  (Зеленое Яблоко) 100мл  /20</t>
  </si>
  <si>
    <t xml:space="preserve">ж  т/в  10th  Avenue    BY NIGHT чёрная /96</t>
  </si>
  <si>
    <t xml:space="preserve">ж  т/в  10th  Avenue   100мл  жен</t>
  </si>
  <si>
    <t xml:space="preserve">ж  т/в  10th  Avenue   LIGHT PINK розовая 100мл  жен</t>
  </si>
  <si>
    <t xml:space="preserve">ж  т/в  Actress    BLUE LIGHT 50 мл /24</t>
  </si>
  <si>
    <t xml:space="preserve">ж  т/в  Actress    DELICATE/24</t>
  </si>
  <si>
    <t xml:space="preserve">ж  т/в  Actress    FEMME</t>
  </si>
  <si>
    <t xml:space="preserve">ж  т/в  Actress    PINK  APPLE  50 мл /24</t>
  </si>
  <si>
    <t xml:space="preserve">ж  т/в  Actress    PRETENCE</t>
  </si>
  <si>
    <t xml:space="preserve">ж  т/в  AROMAT Ljubvi   ROSE BLUE   50 мл /24</t>
  </si>
  <si>
    <t xml:space="preserve">ж  т/в  AROMAT Ljubvi   ROSE GOLD</t>
  </si>
  <si>
    <t xml:space="preserve">ж  т/в  AROMAT Ljubvi   ROSE JARDIN</t>
  </si>
  <si>
    <t xml:space="preserve">ж  т/в  AROMAT Ljubvi   ROSE PINK</t>
  </si>
  <si>
    <t xml:space="preserve">ж  т/в  AROMAT Ljubvi   ROSE RED</t>
  </si>
  <si>
    <t xml:space="preserve">ж  т/в  AROMAT Ljubvi   ROSE VIOLET</t>
  </si>
  <si>
    <t xml:space="preserve">ж  т/в  AS -  LOVE LOVE</t>
  </si>
  <si>
    <t xml:space="preserve">ж  т/в  Blue  Madam  D'OR  40мл  /48</t>
  </si>
  <si>
    <t xml:space="preserve">ж  т/в  Blue  Madam  LIGHT  40мл  /48</t>
  </si>
  <si>
    <t xml:space="preserve">ж  т/в  Cocktail    DIAMOND/24</t>
  </si>
  <si>
    <t xml:space="preserve">ж  т/в  Cocktail    PLATINUM  PASSION/24</t>
  </si>
  <si>
    <t xml:space="preserve">ж  т/в  Freedom   HEAVEN  /48</t>
  </si>
  <si>
    <t xml:space="preserve">ж  т/в  Freedom   PURE   белая</t>
  </si>
  <si>
    <t xml:space="preserve">ж  т/в  FRENCH  STYLE BLUE  DREAM  40 мл   /72</t>
  </si>
  <si>
    <t xml:space="preserve">ж  т/в  Glamour-Mur-Mur DAY 100мл /48</t>
  </si>
  <si>
    <t xml:space="preserve">ж  т/в  Glamour-Mur-Mur NIGT 100мл /48</t>
  </si>
  <si>
    <t xml:space="preserve">ж  т/в  Glamour-Mur-Mur VOYAGE голубой 100мл /48</t>
  </si>
  <si>
    <t xml:space="preserve">ж  т/в  KОШКА, которая гуляет сама по себе   БЕЛАЯ</t>
  </si>
  <si>
    <t xml:space="preserve">ж  т/в  KОШКА, которая гуляет сама по себе   РЫЖАЯ</t>
  </si>
  <si>
    <t xml:space="preserve">ж  т/в  KОШКА, которая гуляет сама по себе   ЧЕРНАЯ</t>
  </si>
  <si>
    <t xml:space="preserve">ж  т/в  Ladymatic   DIAMOND  /голуб.</t>
  </si>
  <si>
    <t xml:space="preserve">ж  т/в  Marc  Bernes  DONNA   CRISTALL  40 мл</t>
  </si>
  <si>
    <t xml:space="preserve">ж  т/в  Marc  Bernes  DONNA   ICE  BLUE   40 мл</t>
  </si>
  <si>
    <t xml:space="preserve">ж  т/в  Nostalgie   МАДОННА</t>
  </si>
  <si>
    <t xml:space="preserve">ж  т/в  Orchidea  AERIDIS  /30</t>
  </si>
  <si>
    <t xml:space="preserve">ж  т/в  Orchidea  GALEOLA  /30</t>
  </si>
  <si>
    <t xml:space="preserve">ж  т/в  Orchidea  MOKARA  /30</t>
  </si>
  <si>
    <t xml:space="preserve">ж  т/в  Orchidea  STELIS  /30</t>
  </si>
  <si>
    <t xml:space="preserve">ж  т/в  Unique  LA PASSION  малиновая</t>
  </si>
  <si>
    <t xml:space="preserve">ж  т/в  ДАМА   ТРЕФ  50мл/24</t>
  </si>
  <si>
    <t xml:space="preserve">ж  т/в  МАГИЯ ЛЮБВИ INTENSE темн</t>
  </si>
  <si>
    <t xml:space="preserve">ж  т/в  Роза   БЕЛАЯ  100мл  /24</t>
  </si>
  <si>
    <t xml:space="preserve">ж  т/в  Роза   ЗОЛОТАЯ     /24</t>
  </si>
  <si>
    <t xml:space="preserve">ж  т/в FRANKA FERRETTI белый</t>
  </si>
  <si>
    <t xml:space="preserve">ж  т/в FRANKA FERRETTI голубой</t>
  </si>
  <si>
    <t xml:space="preserve">ж  т/в FRANKA FERRETTI желтый</t>
  </si>
  <si>
    <t xml:space="preserve">ж  т/в FRANKA FERRETTI зеленый</t>
  </si>
  <si>
    <t xml:space="preserve">ж  т/в FRANKA FERRETTI розовый</t>
  </si>
  <si>
    <t xml:space="preserve">ж  т/в Marc Bernes CHOCOLATE NOIR  50мл</t>
  </si>
  <si>
    <t xml:space="preserve">ж  т/в Office  WHITE  DRESS</t>
  </si>
  <si>
    <t xml:space="preserve">ж  т/в Unique L*EAU DELICATE 90 мл /48</t>
  </si>
  <si>
    <t xml:space="preserve">жидкий спрей-лак ПРЕЛЕСТЬ PROFF 200мл в асс-те</t>
  </si>
  <si>
    <t xml:space="preserve">жидкость для снятия лака АЙСБЕРГ 100мл п/э флакон</t>
  </si>
  <si>
    <t xml:space="preserve">жидкость для снятия лака КРАСНАЯ РОЗА 100мл п/э флакон</t>
  </si>
  <si>
    <t xml:space="preserve">жидкость для снятия лака ЛАГУНА 100мл п/э флакон</t>
  </si>
  <si>
    <t xml:space="preserve">Кисть для макияжа (026899)</t>
  </si>
  <si>
    <t xml:space="preserve">Кисть для макияжа 12,5см (026896)</t>
  </si>
  <si>
    <t xml:space="preserve">Корзина для белья сетка 130 40*40*70см (F-6)/1</t>
  </si>
  <si>
    <t xml:space="preserve">Косметичка набор 5 в 1 с рис, полимер+ткань (630.633)</t>
  </si>
  <si>
    <t xml:space="preserve">Косметичка набор 5 в 1в полоску, кожзам (Н-622,623)</t>
  </si>
  <si>
    <t xml:space="preserve">Косметичка с рис. полимер+ткань в ассортименте</t>
  </si>
  <si>
    <t xml:space="preserve">Косметичка-сумочка полимер в ассортименте</t>
  </si>
  <si>
    <t xml:space="preserve">крем БАРХАТНЫЕ РУЧКИ гипоаллергенный без запаха для рук 80мл пл/туб /Калина/1101884</t>
  </si>
  <si>
    <t xml:space="preserve">крем БАРХАТНЫЕ РУЧКИ защитный для рук 80мл пл/туб /Калина/00009179/1100472</t>
  </si>
  <si>
    <t xml:space="preserve">крем БАРХАТНЫЕ РУЧКИ интенсивный молодость кожи для рук 80мл пл/туб /Калина/00009266/1100525</t>
  </si>
  <si>
    <t xml:space="preserve">крем БАРХАТНЫЕ РУЧКИ комплексный для рук и ногтей 80мл пл/туб/Калина/00009176/1100469</t>
  </si>
  <si>
    <t xml:space="preserve">крем БАРХАТНЫЕ РУЧКИ королевская аргана для рук 80мл пл/туб /Калина/1102958</t>
  </si>
  <si>
    <t xml:space="preserve">крем БАРХАТНЫЕ РУЧКИ магия тиаре для рук 80мл</t>
  </si>
  <si>
    <t xml:space="preserve">крем БАРХАТНЫЕ РУЧКИ ночной восстанавливающий для рук 80мл пл/туб/Калина/00009224/1100496</t>
  </si>
  <si>
    <t xml:space="preserve">крем БАРХАТНЫЕ РУЧКИ питательный для рук 80мл пл/туб /Калина/00009177/1100470</t>
  </si>
  <si>
    <t xml:space="preserve">крем БАРХАТНЫЕ РУЧКИ регенерирующий для рук 80мл пл/туб /Калина/1103170</t>
  </si>
  <si>
    <t xml:space="preserve">крем БАРХАТНЫЕ РУЧКИ роскошь макадамии для рук 80мл пл/туб /Калина/1103489</t>
  </si>
  <si>
    <t xml:space="preserve">крем БАРХАТНЫЕ РУЧКИ смягчающий для рук 80мл пл/туб /Калина/00009323/1100582</t>
  </si>
  <si>
    <t xml:space="preserve">крем ДРАКОША детский 80мл пл/туб /Калина/1103037</t>
  </si>
  <si>
    <t xml:space="preserve">крем ДРАКОША детский увлажняющий 80мл пл/туб /Калина/1103860</t>
  </si>
  <si>
    <t xml:space="preserve">крем ДРАКОША детский успокаивающий 80мл пл/туб /Калина/1103859</t>
  </si>
  <si>
    <t xml:space="preserve">крем КАРАПУЗ детский 75мл пл/туб /Калина/1103452</t>
  </si>
  <si>
    <t xml:space="preserve">крем СТО РЕЦЕПТОВ КРАСОТЫ для лица бифидокомплекс и облепиха 120мл /Калина/00001040/1103425</t>
  </si>
  <si>
    <t xml:space="preserve">крем СТО РЕЦЕПТОВ КРАСОТЫ для лица комплекс 3в1 50мл /Калина/1103447</t>
  </si>
  <si>
    <t xml:space="preserve">крем СТО РЕЦЕПТОВ КРАСОТЫ для лица лифтинг-эффект женьшеневый 40мл /Калина/1103144</t>
  </si>
  <si>
    <t xml:space="preserve">крем СТО РЕЦЕПТОВ КРАСОТЫ для лица питательный оливковый 40мл пл/туб /Калина/1103137</t>
  </si>
  <si>
    <t xml:space="preserve">крем СТО РЕЦЕПТОВ КРАСОТЫ для лица увлажняющий огуречный 40мл пл/туб /Калина/1103136</t>
  </si>
  <si>
    <t xml:space="preserve">крем СТО РЕЦЕПТОВ КРАСОТЫ для ног дезодорирующий 80мл пл/туб /Калина/1103218/65500943</t>
  </si>
  <si>
    <t xml:space="preserve">крем СТО РЕЦЕПТОВ КРАСОТЫ для ног оливково-ланолиновый 70мл пл/туб /Калина/1103142</t>
  </si>
  <si>
    <t xml:space="preserve">крем СТО РЕЦЕПТОВ КРАСОТЫ для ног против мозолей и натоптышей 70мл пл/туб /Калина/65508276</t>
  </si>
  <si>
    <t xml:space="preserve">крем СТО РЕЦЕПТОВ КРАСОТЫ для ног смягчающ тыква кукуруз масло 80мл пл/туб /Калина/00009357/1101910</t>
  </si>
  <si>
    <t xml:space="preserve">крем СТО РЕЦЕПТОВ КРАСОТЫ ночной лифтинг и увлажнение 50мл в/бан/фут /Калина/1103439</t>
  </si>
  <si>
    <t xml:space="preserve">крем ЧИСТАЯ ЛИНИЯ для тела антицеллюлит родиола розовая и женьшень 250мл /Калина/00008043/1100414</t>
  </si>
  <si>
    <t xml:space="preserve">крем ЧИСТАЯ ЛИНИЯ дневной увлажняющий д/нор/комб/кожи 40мл пл/туб в/фут /Калина/1102237</t>
  </si>
  <si>
    <t xml:space="preserve">крем ЧИСТАЯ ЛИНИЯ дневной увлажняющий д/сух/кожи 40мл пл/туб в/фут /Калина/1102239</t>
  </si>
  <si>
    <t xml:space="preserve">крем ЧИСТАЯ ЛИНИЯ ночной питательный д/норм/комб/кожи 40мл пл/туб в/фут /Калина/1102238</t>
  </si>
  <si>
    <t xml:space="preserve">крем ЧИСТАЯ ЛИНИЯ ночной питательный д/сух/кожи 40мл пл/туб в/фут /Калина/1102240</t>
  </si>
  <si>
    <t xml:space="preserve">крем ЧИСТАЯ ЛИНИЯ сила 5 трав дневной антивозрастной для лица 45мл в бан/Калина/1103082</t>
  </si>
  <si>
    <t xml:space="preserve">крем ЧИСТАЯ ЛИНИЯ сила 5 трав дневной комплексный для лица 45мл в бан/Калина/1103081</t>
  </si>
  <si>
    <t xml:space="preserve">крем ЧИСТАЯ ЛИНИЯ сила 5 трав ночной антивозрастной для лица 45мл в бан/Калина/1103083</t>
  </si>
  <si>
    <t xml:space="preserve">крем ЧИСТАЯ ЛИНИЯ фито для век от 25 лет василек и шелковица 20мл пл/туб в/фут /Калина/1103971</t>
  </si>
  <si>
    <t xml:space="preserve">крем ЧИСТАЯ ЛИНИЯ фито для век от 35 лет вербена и первоцвет 20мл пл/туб в/фут /Калина/1103972</t>
  </si>
  <si>
    <t xml:space="preserve">крем ЧИСТАЯ ЛИНИЯ фито для век от 45 лет арника и жимолость 20мл пл/туб в/фут /Калина/1103539</t>
  </si>
  <si>
    <t xml:space="preserve">крем ЧИСТАЯ ЛИНИЯ фито для лица от 45 лет арника и жимолость 45мл в/бан/фут /Калина/1103517</t>
  </si>
  <si>
    <t xml:space="preserve">крем ЧИСТАЯ ЛИНИЯ фито для лица от 45 лет родиола розов д/сух/чув/кожи 45 мл в /бан/фут/Калина/11025</t>
  </si>
  <si>
    <t xml:space="preserve">крем ЧИСТАЯ ЛИНИЯ фито для лица от 55 лет толокнянка и масло шипов 45 мл в /бан/фут/Калина/1102573</t>
  </si>
  <si>
    <t xml:space="preserve">крем ЧИСТАЯ ЛИНИЯ фито для лица от 55 лет шлемник и морошка 45мл в/бан/фут /Калина/1103519</t>
  </si>
  <si>
    <t xml:space="preserve">крем ЧИСТАЯ ЛИНИЯ фито ночной для лица от 45 лет арника и жимолость 45мл в/бан/фут /Калина/1103518</t>
  </si>
  <si>
    <t xml:space="preserve">крем ЧИСТАЯ ЛИНИЯ фито ночной для лица от 55 лет шлемник и морошка 45мл в/бан/фут /Калина/1103520</t>
  </si>
  <si>
    <t xml:space="preserve">крем-сыворотка СТО РЕЦЕПТОВ КРАСОТЫ с 35 лет упругость актив действия для лица 50мл /Калина/1102938</t>
  </si>
  <si>
    <t xml:space="preserve">крем-уход ЧИСТАЯ ЛИНИЯ для рук и ногтей сила 5 трав 40мл пл/туб в/фут /Калина/1103598</t>
  </si>
  <si>
    <t xml:space="preserve">лак АНТУРАЖ-Ретро 250мл веч.модн.моск.</t>
  </si>
  <si>
    <t xml:space="preserve">лак ОВК  75см3 КРАСОТКА с блестками сил фиксации</t>
  </si>
  <si>
    <t xml:space="preserve">лак ОВК КРАСОТКА 200см3 в асс-те</t>
  </si>
  <si>
    <t xml:space="preserve">лак ЧИСТАЯ ЛИНИЯ для укладки волос природный блеск 200мл</t>
  </si>
  <si>
    <t xml:space="preserve">лак ЧИСТАЯ ЛИНИЯ для укладки волос экстрафиксации  200мл/Калина/1203084</t>
  </si>
  <si>
    <t xml:space="preserve">лосьон СТО РЕЦЕПТОВ КРАСОТЫ для снятия макияжа с глаз огуречный 155мл пл/туб /Калина/1103305</t>
  </si>
  <si>
    <t xml:space="preserve">лосьон ЧИСТАЯ ЛИНИЯ для снятия макияжа с век 100мл /Калина/1103000</t>
  </si>
  <si>
    <t xml:space="preserve">лосьон ЧИСТАЯ ЛИНИЯ после бритья для мужчин освежающий д/чувсив/кожи 100мл /Калина/1103896/65500403</t>
  </si>
  <si>
    <t xml:space="preserve">лосьон ЧИСТАЯ ЛИНИЯ после бритья для мужчин освежаюющий д/норм/кожи 100мл /Калина/1103895/65500404</t>
  </si>
  <si>
    <t xml:space="preserve">лосьон-тоник ЧИСТАЯ ЛИНИЯ для жирной кожи календула 100мл /Калина/1102795</t>
  </si>
  <si>
    <t xml:space="preserve">лосьон-тоник ЧИСТАЯ ЛИНИЯ для нормальной и комбинированной кожи василек 100мл /Калина/1102807</t>
  </si>
  <si>
    <t xml:space="preserve">лосьон-тоник ЧИСТАЯ ЛИНИЯ для сухой и чувствительной кожи лепестки роз 100мл /Калина/1102796</t>
  </si>
  <si>
    <t xml:space="preserve">м  набор  EURO  (т/в 100мл+ дез.150мл)</t>
  </si>
  <si>
    <t xml:space="preserve">м  набор  Flight   HIGH  (т/в 100 мл + гель д/д 125 мл)  /12</t>
  </si>
  <si>
    <t xml:space="preserve">м  набор  Flight   RIGHT (т/в 100 мл + гель д/д 125 мл)  /12</t>
  </si>
  <si>
    <t xml:space="preserve">м  набор  Flight   WHITE (т/в 100 мл + гель д/д 125 мл)  /12</t>
  </si>
  <si>
    <t xml:space="preserve">м  набор  Patron  BLUE LADEL  (т/в 100мл+ дез.150мл) /18</t>
  </si>
  <si>
    <t xml:space="preserve">м  набор  Patron  LIMITED EDITION  (т/в 100мл+ дез.150мл) /18</t>
  </si>
  <si>
    <t xml:space="preserve">м  набор  Patron  ORIGINAL  (т/в 100мл+ дез.150мл) /18</t>
  </si>
  <si>
    <t xml:space="preserve">м  набор  Patron  PROFESSIONAL  (т/в 100мл+ дез.150мл) /18</t>
  </si>
  <si>
    <t xml:space="preserve">м  набор  Patron  SILVER  (т/в 100мл+ дез.150мл) /18</t>
  </si>
  <si>
    <t xml:space="preserve">м  набор  Sex Symbol    BLACK   (т/в 100мл+ дез. 75 мл)/12</t>
  </si>
  <si>
    <t xml:space="preserve">м  набор  Sex Symbol    ENERGY   (т/в 100мл+ дез. 75 мл)/12</t>
  </si>
  <si>
    <t xml:space="preserve">м  набор  Sex Symbol    PLATINUM   (т/в 100мл+ дез. 75 мл)/12</t>
  </si>
  <si>
    <t xml:space="preserve">м  набор  Sex Symbol    ULTRAS   (т/в 100мл+ дез. 75 мл)/12</t>
  </si>
  <si>
    <t xml:space="preserve">м  набор BARS GOLDEN  (т/в 100мл + дез.150мл) /12</t>
  </si>
  <si>
    <t xml:space="preserve">м  набор GANGSTER  EXTREME  (т/в 100мл + дез.150мл) /12</t>
  </si>
  <si>
    <t xml:space="preserve">м  набор GANGSTER  NOIR  (т/в 100мл + дез.150мл) /12</t>
  </si>
  <si>
    <t xml:space="preserve">м  набор GANGSTER  ORIGINAL  (т/в 100мл + дез.150мл) /12</t>
  </si>
  <si>
    <t xml:space="preserve">м  набор GANGSTER  PLATINUM  (т/в 100мл + дез.150мл)</t>
  </si>
  <si>
    <t xml:space="preserve">м  набор GANGSTER  SPACE  (т/в 100мл + дез.150мл) /12</t>
  </si>
  <si>
    <t xml:space="preserve">м  набор KING (т/в 100мл + дез.150мл)</t>
  </si>
  <si>
    <t xml:space="preserve">м  набор NOMBER ONE (т/в 100мл + дез.150мл)/24</t>
  </si>
  <si>
    <t xml:space="preserve">м  набор SHAMAN (т/в 100мл + жидкое мыло д/душа 100мл)/13</t>
  </si>
  <si>
    <t xml:space="preserve">м  набор SHAMAN SPORT (т/в 100мл + жидкое мыло д/душа 100мл)/13</t>
  </si>
  <si>
    <t xml:space="preserve">м  набор WHISKY   (т/в 100 мл + дез.75 мл)   /12</t>
  </si>
  <si>
    <t xml:space="preserve">м  набор WHISKY  BLACK (т/в 100 мл + дез.75 мл)   /12</t>
  </si>
  <si>
    <t xml:space="preserve">м  набор WHISKY  DOUBLE (т/в 100 мл + дез.75 мл)   /12</t>
  </si>
  <si>
    <t xml:space="preserve">м  набор WHISKY  HOMME SPORT (т/в 100 мл + дез.75 мл)   /12</t>
  </si>
  <si>
    <t xml:space="preserve">м  набор WHISKY  ORIGIN  (т/в 100 мл + дез.75 мл)   /12</t>
  </si>
  <si>
    <t xml:space="preserve">м  набор WHISKY  RED  (т/в 100 мл + дез.75 мл)   /12</t>
  </si>
  <si>
    <t xml:space="preserve">м  набор WHISKY  VINTAGE  (т/в 100 мл + дез.75 мл)   /12</t>
  </si>
  <si>
    <t xml:space="preserve">м  набор Адмиралъ  ГОЛУБАЯ КРОВЬ  (т/в 100мл + гель д/душа.125мл) /12</t>
  </si>
  <si>
    <t xml:space="preserve">м  набор Адмиралъ  ПОСЛЕДНИЙ ГЕРОЙ  (т/в 100мл + гель д/душа.125мл) /12</t>
  </si>
  <si>
    <t xml:space="preserve">м  набор Адмиралъ  РУССКИЙ ХАРАКТЕР  (т/в 100мл + гель д/душа.125мл) /12</t>
  </si>
  <si>
    <t xml:space="preserve">м  т/в  Aдмиралъ   ГОЛУБАЯ КРОВЬ  /24</t>
  </si>
  <si>
    <t xml:space="preserve">м  т/в  Aдмиралъ   ПАТРИОТ /24</t>
  </si>
  <si>
    <t xml:space="preserve">м  т/в  Aдмиралъ   РУССКИЙ ХАРАКТЕР /24</t>
  </si>
  <si>
    <t xml:space="preserve">м  т/в  BLACK JACK /72</t>
  </si>
  <si>
    <t xml:space="preserve">м  т/в  COBRA  for Men  /48</t>
  </si>
  <si>
    <t xml:space="preserve">м  т/в  Cocktail    ABSINTH   80 мл  /24</t>
  </si>
  <si>
    <t xml:space="preserve">м  т/в  Cocktail    ALASKA</t>
  </si>
  <si>
    <t xml:space="preserve">м  т/в  Cocktail    BLACK  RUSSIAN</t>
  </si>
  <si>
    <t xml:space="preserve">м  т/в  COSTUME  SPORTIVE  100мл /24</t>
  </si>
  <si>
    <t xml:space="preserve">м  т/в  DOLLAR   /72</t>
  </si>
  <si>
    <t xml:space="preserve">м  т/в  DOLLAR   GOLD /72</t>
  </si>
  <si>
    <t xml:space="preserve">м  т/в  DOLLAR   HARDS  /72</t>
  </si>
  <si>
    <t xml:space="preserve">м  т/в  DOLLAR   PREMIUM /72</t>
  </si>
  <si>
    <t xml:space="preserve">м  т/в  Flight   HIGH  100 мл  /24</t>
  </si>
  <si>
    <t xml:space="preserve">м  т/в  Flight   NIGHT</t>
  </si>
  <si>
    <t xml:space="preserve">м  т/в  Flight   RIGHT</t>
  </si>
  <si>
    <t xml:space="preserve">м  т/в  GREG  /62/</t>
  </si>
  <si>
    <t xml:space="preserve">м  т/в  GREG  Devil  /62/</t>
  </si>
  <si>
    <t xml:space="preserve">м  т/в  GREG  Titanium  /62/</t>
  </si>
  <si>
    <t xml:space="preserve">м  т/в  KING  BY  KING   /72</t>
  </si>
  <si>
    <t xml:space="preserve">м  т/в  KING  FOREVER /72</t>
  </si>
  <si>
    <t xml:space="preserve">м  т/в  Lion    BLACK  /36</t>
  </si>
  <si>
    <t xml:space="preserve">м  т/в  Lion    CLASSIC/36</t>
  </si>
  <si>
    <t xml:space="preserve">м  т/в  Lion    GOLD  /36</t>
  </si>
  <si>
    <t xml:space="preserve">м  т/в  Lion    KING/36</t>
  </si>
  <si>
    <t xml:space="preserve">м  т/в  Lion    PLATINUM/36</t>
  </si>
  <si>
    <t xml:space="preserve">м  т/в  Lion    ROYAL  /24/36</t>
  </si>
  <si>
    <t xml:space="preserve">м  т/в  Lion   Special Edition   EXCLUSIVE   серебро</t>
  </si>
  <si>
    <t xml:space="preserve">м  т/в  Lion  LIMITED  золото   /36</t>
  </si>
  <si>
    <t xml:space="preserve">м  т/в  PATRON       золотой</t>
  </si>
  <si>
    <t xml:space="preserve">м  т/в  PATRON    ORIGINAL</t>
  </si>
  <si>
    <t xml:space="preserve">м  т/в  SCANDAL Absolute  /48</t>
  </si>
  <si>
    <t xml:space="preserve">м  т/в  SCANDAL Maximum  /48</t>
  </si>
  <si>
    <t xml:space="preserve">м  т/в  SCANDAL Ultimate  /48</t>
  </si>
  <si>
    <t xml:space="preserve">м  т/в  Vodka  BLACKCURRANT</t>
  </si>
  <si>
    <t xml:space="preserve">м  т/в  Vodka  DIAMOND</t>
  </si>
  <si>
    <t xml:space="preserve">м  т/в  Vodka  ORANGE</t>
  </si>
  <si>
    <t xml:space="preserve">м  т/в  WHISKY   BLACK /72</t>
  </si>
  <si>
    <t xml:space="preserve">м  т/в  WHISKY   DOUBLE /72</t>
  </si>
  <si>
    <t xml:space="preserve">м  т/в  WHISKY   HOMME SPORT  белый  /72</t>
  </si>
  <si>
    <t xml:space="preserve">м  т/в  WHISKY   ORIGIN</t>
  </si>
  <si>
    <t xml:space="preserve">м  т/в  WHISKY   RED /72</t>
  </si>
  <si>
    <t xml:space="preserve">м  т/в  WHISKY   VINTAGE /72</t>
  </si>
  <si>
    <t xml:space="preserve">м  т/в  X-Bond    /24</t>
  </si>
  <si>
    <t xml:space="preserve">м  т/в  X-Bond    AGENT   /24</t>
  </si>
  <si>
    <t xml:space="preserve">м  т/в  X-Bond    SILVER   /48 /24</t>
  </si>
  <si>
    <t xml:space="preserve">м  т/в Amulet ATLANTIDA 100мл</t>
  </si>
  <si>
    <t xml:space="preserve">м  т/в Amulet ETERNITY    /28</t>
  </si>
  <si>
    <t xml:space="preserve">м  т/в Amulet FORMULA</t>
  </si>
  <si>
    <t xml:space="preserve">м  т/в Amulet FORTUNA</t>
  </si>
  <si>
    <t xml:space="preserve">м  т/в Amulet TEURG</t>
  </si>
  <si>
    <t xml:space="preserve">м  т/в GANGSTER   /45</t>
  </si>
  <si>
    <t xml:space="preserve">м  т/в GANGSTER  EXTREME</t>
  </si>
  <si>
    <t xml:space="preserve">м  т/в GANGSTER  NOIR</t>
  </si>
  <si>
    <t xml:space="preserve">м  т/в GANGSTER  ORIGINAL</t>
  </si>
  <si>
    <t xml:space="preserve">м  т/в GANGSTER  PLATINUM</t>
  </si>
  <si>
    <t xml:space="preserve">м  т/в GANGSTER  SPACE</t>
  </si>
  <si>
    <t xml:space="preserve">м  т/в Patriot     90 мл синий  /48</t>
  </si>
  <si>
    <t xml:space="preserve">м  т/в Patriot  AIR FORSE   90 мл серебро</t>
  </si>
  <si>
    <t xml:space="preserve">м  т/в SHAMAN   100 мл/48</t>
  </si>
  <si>
    <t xml:space="preserve">м  т/в SHAMAN   50 мл  ЖЕНСКИЙ/48</t>
  </si>
  <si>
    <t xml:space="preserve">м  т/в SHAMAN   GOTHIC /48</t>
  </si>
  <si>
    <t xml:space="preserve">м  т/в SHAMAN   SILVER</t>
  </si>
  <si>
    <t xml:space="preserve">м  т/в SHAMAN   SPORT 100 мл /48</t>
  </si>
  <si>
    <t xml:space="preserve">м  т/в SHAMAN  LEGEND  /48</t>
  </si>
  <si>
    <t xml:space="preserve">м  т/в SHAMAN  MYSTIC  /48</t>
  </si>
  <si>
    <t xml:space="preserve">м т/в BONAPARTE  VIVAT /24</t>
  </si>
  <si>
    <t xml:space="preserve">м т/в BONAPARTE /24</t>
  </si>
  <si>
    <t xml:space="preserve">Маникюрный набор 347 6пр. в кож. футляре (004766)</t>
  </si>
  <si>
    <t xml:space="preserve">Маникюрный набор А-9 (058) 5пр (025679)</t>
  </si>
  <si>
    <t xml:space="preserve">маска СТО РЕЦЕПТОВ КРАСОТЫ для волос укрепляющая 180мл /Калина/1103498</t>
  </si>
  <si>
    <t xml:space="preserve">маска СТО РЕЦЕПТОВ КРАСОТЫ для лица матирующая антибактериальный эффект 55мл пл/туб /Калина/1103480</t>
  </si>
  <si>
    <t xml:space="preserve">маска ЧИСТАЯ ЛИНИЯ для лица сила 5 трав 50мл пл/туб в/фут /Калина/1103982</t>
  </si>
  <si>
    <t xml:space="preserve">маска ЧИСТАЯ ЛИНИЯ для лица эхинацея лепестки розы 50 мл пл/туб в/фут/Калина/1102288</t>
  </si>
  <si>
    <t xml:space="preserve">массажер д/лица, в уп2шт/пластм/М-831/200/</t>
  </si>
  <si>
    <t xml:space="preserve">Мисс мэджик  3.0 - натур.темно-коричн.  /20</t>
  </si>
  <si>
    <t xml:space="preserve">Мисс мэджик  4.0 - натур.коричн.  /20</t>
  </si>
  <si>
    <t xml:space="preserve">Мисс мэджик  5.0 - натур.светло-коричн.  /20</t>
  </si>
  <si>
    <t xml:space="preserve">Мисс мэджик 700 - скандинавский  /20</t>
  </si>
  <si>
    <t xml:space="preserve">Мисс мэджик 701 - блондин /20</t>
  </si>
  <si>
    <t xml:space="preserve">Мисс мэджик 702 - жемчужный блондин /20</t>
  </si>
  <si>
    <t xml:space="preserve">Мисс мэджик 703 - платиновый блондин /20</t>
  </si>
  <si>
    <t xml:space="preserve">Мисс мэджик 704  натуральный блондин   /20</t>
  </si>
  <si>
    <t xml:space="preserve">Мисс мэджик 705  спелая рожь  /20</t>
  </si>
  <si>
    <t xml:space="preserve">Мисс мэджик 706 - песочный /20</t>
  </si>
  <si>
    <t xml:space="preserve">Мисс мэджик 708 - светлый лесной орех /20</t>
  </si>
  <si>
    <t xml:space="preserve">Мисс мэджик 709 - лесной орех /20</t>
  </si>
  <si>
    <t xml:space="preserve">Мисс мэджик 710 - светлый графит /20</t>
  </si>
  <si>
    <t xml:space="preserve">Мисс мэджик 711 - шоколад /20</t>
  </si>
  <si>
    <t xml:space="preserve">Мисс мэджик 713 - каштан /20</t>
  </si>
  <si>
    <t xml:space="preserve">Мисс мэджик 719 - бордо /20</t>
  </si>
  <si>
    <t xml:space="preserve">Мисс мэджик 720   дикая вишня  /20</t>
  </si>
  <si>
    <t xml:space="preserve">Мисс мэджик 721 - спелая вишня / 20</t>
  </si>
  <si>
    <t xml:space="preserve">Мисс мэджик 722  красное дерево светлое  / 20</t>
  </si>
  <si>
    <t xml:space="preserve">Мисс мэджик 725 -  темный махагон / 20</t>
  </si>
  <si>
    <t xml:space="preserve">Мисс мэджик 726 -  баклажан  /20</t>
  </si>
  <si>
    <t xml:space="preserve">Мисс мэджик 730 - сине-черный /20</t>
  </si>
  <si>
    <t xml:space="preserve">Мисс СОЛВЕКС  д/осветл. волос / 30</t>
  </si>
  <si>
    <t xml:space="preserve">молочко ЧИСТАЯ ЛИНИЯ для снятия макияжа для любой кожи 100мл /Калина/1102791</t>
  </si>
  <si>
    <t xml:space="preserve">Набор Mens's Cult Face Mind Soul (бальзам п/бр, пена д/бр)/12</t>
  </si>
  <si>
    <t xml:space="preserve">набор для макияжа 4пр. пакет 11*4*1см микс 856427</t>
  </si>
  <si>
    <t xml:space="preserve">Набор для макияжа №107. 5пр (026913)</t>
  </si>
  <si>
    <t xml:space="preserve">набор для окрашивания волос 3 в 1 (наб 3 щетки) в пак 434669</t>
  </si>
  <si>
    <t xml:space="preserve">Набор Муж АКВА СИЛА (пена д/бр, бальзам п/бр, шампунь и гель д/душа) /6</t>
  </si>
  <si>
    <t xml:space="preserve">Набор Муж АКТИВНАЯ СВЕЖЕСТЬ (пена д/бр, бальзам п/бр, дез. роликовый) /6</t>
  </si>
  <si>
    <t xml:space="preserve">Набор Муж СИЛЬНАЯ СВЕЖЕСТЬ (пена д/бр, гель п/бр, дез. роликовый) /6</t>
  </si>
  <si>
    <t xml:space="preserve">набор украшений Блеск-11 в пак №SF2002А 669827</t>
  </si>
  <si>
    <t xml:space="preserve">набор украшений в пак №221-4 735116</t>
  </si>
  <si>
    <t xml:space="preserve">набор украшений в пак №827 735138</t>
  </si>
  <si>
    <t xml:space="preserve">набор украшений для маленькой модницы в пак №8064 744488</t>
  </si>
  <si>
    <t xml:space="preserve">нож педикюрный 16*3см в пакете Cosmetic series,цена за шт. 289366</t>
  </si>
  <si>
    <t xml:space="preserve">Нож педикюрный с лезвиями блистер Cosmetic series 18*3 см 289383</t>
  </si>
  <si>
    <t xml:space="preserve">Нож перочинный рукоятка с выемкой коричневая пластик 444894</t>
  </si>
  <si>
    <t xml:space="preserve">ножницы для кутикул 9*4,3см на блистере Cosmetic series 278774</t>
  </si>
  <si>
    <t xml:space="preserve">ножницы маникюрные 9*4,3см на блистере Cosmetic series широкие золото,загнутые 272262</t>
  </si>
  <si>
    <t xml:space="preserve">ножницы маникюрные 9*4,3см на блистере, широкие загнутые 799007</t>
  </si>
  <si>
    <t xml:space="preserve">ножницы маникюрные 9*4,5см на блистере Cosmetic series широкие загнутые 278776</t>
  </si>
  <si>
    <t xml:space="preserve">ножницы маникюрные в чехле 9*4 средние,прямые 260526</t>
  </si>
  <si>
    <t xml:space="preserve">ножницы маникюрные металл RIGE A-307/1200/</t>
  </si>
  <si>
    <t xml:space="preserve">ножницы маникюрные на блистере 96193 Cosmetic series 503231</t>
  </si>
  <si>
    <t xml:space="preserve">ножницы маникюрные на блистере 96197 Cosmetic series 503239</t>
  </si>
  <si>
    <t xml:space="preserve">ножницы парикмахерские (6 ")15,5*6,5см 460698</t>
  </si>
  <si>
    <t xml:space="preserve">одек ТРОЙНОЙ 99 мл (01.01.2017) 4631492312522, 10881</t>
  </si>
  <si>
    <t xml:space="preserve">одеколон НАТАША 84мл/Бийск</t>
  </si>
  <si>
    <t xml:space="preserve">Палетте Делюкс 204 Золотистая Ваниль , 50 мл (Россия)</t>
  </si>
  <si>
    <t xml:space="preserve">Палетте Делюкс 230 Белое Золото, 50 мл (Россия)</t>
  </si>
  <si>
    <t xml:space="preserve">Палетте Делюкс 400 Средне-Русый , 50 мл (Россия)</t>
  </si>
  <si>
    <t xml:space="preserve">Палетте Делюкс 880 Баклажан , 50 мл (Россия)</t>
  </si>
  <si>
    <t xml:space="preserve">Палетте Крем Краска № 1 Чёрный, 50 мл (Германия)</t>
  </si>
  <si>
    <t xml:space="preserve">Палетте Крем Краска №2 Тёмно-Каштановый, 50 мл (Россия)</t>
  </si>
  <si>
    <t xml:space="preserve">Палетте Крем Краска №3 Каштановый, 50 мл (Германия)</t>
  </si>
  <si>
    <t xml:space="preserve">Палетте Крем Краска №5 Тёмно-Русый, 50 мл (Россия)</t>
  </si>
  <si>
    <t xml:space="preserve">Палетте Крем Краска №6 Средне-Русый, 50 мл (Россия)</t>
  </si>
  <si>
    <t xml:space="preserve">Палетте Крем Краска №7 Русый, 50 мл (Россия)</t>
  </si>
  <si>
    <t xml:space="preserve">Палетте Крем Краска №A10 Жемчужный Блондин, 50 мл (Германия)</t>
  </si>
  <si>
    <t xml:space="preserve">Палетте Крем Краска №B9 Бежевый Блонд, 50 мл (Германия)</t>
  </si>
  <si>
    <t xml:space="preserve">Палетте Крем Краска №C1 Иссиня-Черный, 50 мл (Германия)</t>
  </si>
  <si>
    <t xml:space="preserve">Палетте Крем Краска №C10 Серебристый Блондин, 50 мл (Россия)</t>
  </si>
  <si>
    <t xml:space="preserve">Палетте Крем Краска №C12 Арктический Блондин, 50 мл (Россия)</t>
  </si>
  <si>
    <t xml:space="preserve">Палетте Крем Краска №C6 Холодный Средне-Русый, 50 мл (Россия)</t>
  </si>
  <si>
    <t xml:space="preserve">Палетте Крем Краска №C9 Пепельный Блондин, 50 мл (Россия)</t>
  </si>
  <si>
    <t xml:space="preserve">Палетте Крем Краска №E20 Осветляющий, 50 мл (Германия)</t>
  </si>
  <si>
    <t xml:space="preserve">Палетте Крем Краска №G3 Золотистый Трюфель, 50 мл (Россия)</t>
  </si>
  <si>
    <t xml:space="preserve">Палетте Крем Краска №G4 Какао, 50 мл (Германия)</t>
  </si>
  <si>
    <t xml:space="preserve">Палетте Крем Краска №H9 Светлый Медовый Блонд, 50 мл (Россия)</t>
  </si>
  <si>
    <t xml:space="preserve">Палетте Крем Краска №KI6 Медно-Каштановый, 50 мл (Германия)</t>
  </si>
  <si>
    <t xml:space="preserve">Палетте Крем Краска №N12 Холодный Блондин, 50 мл (Германия)</t>
  </si>
  <si>
    <t xml:space="preserve">Палетте Крем Краска №N9 Светлый Блонд, 50 мл (Германия)</t>
  </si>
  <si>
    <t xml:space="preserve">Палетте Крем Краска №R2 Красное Дерево, 50 мл (Россия)</t>
  </si>
  <si>
    <t xml:space="preserve">Палетте Крем Краска №R4 Каштан, 50 мл (Россия)</t>
  </si>
  <si>
    <t xml:space="preserve">Палетте Крем Краска №R5 Красно-каштановый, 50 мл (Германия)</t>
  </si>
  <si>
    <t xml:space="preserve">Палетте Крем Краска №RF3 Красный Гранат, 50 мл (Россия)</t>
  </si>
  <si>
    <t xml:space="preserve">Палетте Крем Краска №RFE3 Баклажан, 50 мл (Россия)</t>
  </si>
  <si>
    <t xml:space="preserve">Палетте Крем Краска №RI5 Огненно Красный, 50 мл (Россия)</t>
  </si>
  <si>
    <t xml:space="preserve">Палетте Крем Краска №V1 Сливовый черный , 50 мл (Германия)</t>
  </si>
  <si>
    <t xml:space="preserve">Палетте Крем Краска №VN3 Слива, 50 мл (Россия)</t>
  </si>
  <si>
    <t xml:space="preserve">Палетте Крем Краска №W2 Темный Шоколад, 50 мл (Россия)</t>
  </si>
  <si>
    <t xml:space="preserve">Палетте Крем Краска №W5 Золотист Грильяж, 50 мл (Россия)</t>
  </si>
  <si>
    <t xml:space="preserve">Палетте Крем Краска №W6 Золотистый Мускат, 50 мл (Россия)</t>
  </si>
  <si>
    <t xml:space="preserve">Палетте Крем Краска №WN3 Золотистый Кофе, 50 мл (Россия)</t>
  </si>
  <si>
    <t xml:space="preserve">Палетте Крем Краска №В12 Ванильный Блонд 50мл (Словения)</t>
  </si>
  <si>
    <t xml:space="preserve">Палетте Крем Краска №К8 Светлый Медный 50мл (Россия)</t>
  </si>
  <si>
    <t xml:space="preserve">пенка ЧИСТАЯ ЛИНИЯ для укладки волос объем от корней сильной фиксации 150мл /Калина/1203086</t>
  </si>
  <si>
    <t xml:space="preserve">пенка ЧИСТАЯ ЛИНИЯ для укладки волос термозащита 150мл /Калина/1203087/21149667</t>
  </si>
  <si>
    <t xml:space="preserve">пенка ЧИСТАЯ ЛИНИЯ для умывания для любой кожи 100мл /Калина/1102790</t>
  </si>
  <si>
    <t xml:space="preserve">пилка метал. блистер CS перфорация 12,5см 427241</t>
  </si>
  <si>
    <t xml:space="preserve">пилка стекл. пакет CS чехол 14см, блёстки 806809</t>
  </si>
  <si>
    <t xml:space="preserve">пилка стекл. пакет CS чехол 9см "Зодиак" микс 806814</t>
  </si>
  <si>
    <t xml:space="preserve">пилка стеклянная 15см блистер Cosmetic series, цвета МИКС 280076</t>
  </si>
  <si>
    <t xml:space="preserve">пилка-триммер цветная резиновая ручка18см в пакете Cosmetic series,цвета МИКС,цена за шт 267595</t>
  </si>
  <si>
    <t xml:space="preserve">Пилочка для ногтей RICE 12см (МС-137)</t>
  </si>
  <si>
    <t xml:space="preserve">полировка пакет QF 9*2*5см для ногтей (маски,крем), нат.кожа,  микс 742441</t>
  </si>
  <si>
    <t xml:space="preserve">ПРЕЛЕСТЬ - БИО   ГЕЛЬ д/волос ПРИРОДНЫЙ БЛЕСК /РОМАШКА Комплексный биостимулятор СФ/ 250 мл банка/24</t>
  </si>
  <si>
    <t xml:space="preserve">ПРЕЛЕСТЬ - БИО   ЛАК д/волос  160 см3   ОБЪЁМ И СИЛА/ Морские минералы  ССФ /24</t>
  </si>
  <si>
    <t xml:space="preserve">ПРЕЛЕСТЬ - БИО   ЛАК д/волос  210 см3   ОБЪЁМ И СИЛА/ Морские минералы  ССФ  /24</t>
  </si>
  <si>
    <t xml:space="preserve">ПРЕЛЕСТЬ - БИО   МУСС  д/укладки  ЖИЗНЕННАЯ СИЛА 160 см3 / Экстракт зеленого чая СФ /24</t>
  </si>
  <si>
    <t xml:space="preserve">ПРЕЛЕСТЬ - БИО   МУСС  д/укладки  ОБЪЁМ И СИЛА 160 с3/ Морские минералы  ССФ  /24</t>
  </si>
  <si>
    <t xml:space="preserve">ПРЕЛЕСТЬ - БИО   МУСС  д/укладки  ПРИРОДНЫЙ БЛЕСК 160 см3 / Комплексный биостимулятор СФ /24</t>
  </si>
  <si>
    <t xml:space="preserve">ПРЕЛЕСТЬ - БИО ДЕЗОДОРАНТ- антиперсп. спрей КРИСТАЛЬНАЯ ЧИСТОТА 160 см3 /12</t>
  </si>
  <si>
    <t xml:space="preserve">ПРЕЛЕСТЬ - БИО ДЕЗОДОРАНТ- антиперсп. спрей МЯГКИЙ УХОД хлопок 160 см3 /12</t>
  </si>
  <si>
    <t xml:space="preserve">ПРЕЛЕСТЬ - БИО ДЕЗОДОРАНТ- антиперсп. спрей ПРИКОСНОВЕНИЕ СВЕЖЕСТИ зелёный чай 160 см3 /12</t>
  </si>
  <si>
    <t xml:space="preserve">ПРЕЛЕСТЬ - БИО ДЕЗОДОРАНТ- антиперсп. спрей СВЕРХЗАЩИТА алоэ вера 160 см3 /12</t>
  </si>
  <si>
    <t xml:space="preserve">ПРЕЛЕСТЬ Professional    КРАСКА-крем д/волос 2000 супер блонд/12</t>
  </si>
  <si>
    <t xml:space="preserve">ПРЕЛЕСТЬ Professional    КРАСКА-крем д/волос 5.3 темн.- каштан/12</t>
  </si>
  <si>
    <t xml:space="preserve">ПРЕЛЕСТЬ Professional    КРАСКА-крем д/волос 5.45 темн. янтарь /12</t>
  </si>
  <si>
    <t xml:space="preserve">ПРЕЛЕСТЬ Professional    КРАСКА-крем д/волос 6.56 т/красн.гранат/12</t>
  </si>
  <si>
    <t xml:space="preserve">ПРЕЛЕСТЬ Professional    КРАСКА-крем д/волос 7.43 огнен.медный/12</t>
  </si>
  <si>
    <t xml:space="preserve">ПРЕЛЕСТЬ Professional    КРАСКА-крем д/волос 7.63 интенс.красный/12</t>
  </si>
  <si>
    <t xml:space="preserve">ПРЕЛЕСТЬ Professional    КРАСКА-крем д/волос 9.1 пепел.яркий блонд/12</t>
  </si>
  <si>
    <t xml:space="preserve">ПРЕЛЕСТЬ Professional   МУСС д/уклад. 160 см3   3D- ACTIVE   ЭСФ /24</t>
  </si>
  <si>
    <t xml:space="preserve">ПРЕЛЕСТЬ- КЛАССИК МУСС д/волос  БЕЗУПРЕЧНЫЙ ОБЪЁМ/Женьшень 200 см3  СВЕРХСИЛЬНАЯ фиксация /24</t>
  </si>
  <si>
    <t xml:space="preserve">ПРЕЛЕСТЬ- КЛАССИК МУСС д/волос  БЕЗУПРЕЧНЫЙ ОБЪЁМ/Женьшень 200 см3  СИЛЬНАЯ фиксация /24</t>
  </si>
  <si>
    <t xml:space="preserve">Пудра компактная mix MERILIN</t>
  </si>
  <si>
    <t xml:space="preserve">Салфетки влажные ЭМИЛИ СТАЙЛ универсальные Тропические фрукты 72 шт   847291</t>
  </si>
  <si>
    <t xml:space="preserve">Сомат ополаскиватель, 750 мл</t>
  </si>
  <si>
    <t xml:space="preserve">Спайка Ntctra Color 100 Черный + GLISS KUR 250мл Шампунь Защита Цвета в подарок, 1шт (Россия)</t>
  </si>
  <si>
    <t xml:space="preserve">Спайка Ntctra Color 1000 Светлый блонд+GLISS KUR 250мл Шампунь Защита Цвета в подарок, 1шт (Россия)</t>
  </si>
  <si>
    <t xml:space="preserve">Спайка Ntctra Color 500 Каштановый + GLISS KUR 250мл Шампунь Защита Цвета в подарок, 1шт (Россия)</t>
  </si>
  <si>
    <t xml:space="preserve">Спайка Ntctra Color 755 Натуральный русый + GLISS KUR 250мл Шампунь Защита Цвета в подарок, 1шт (Рос</t>
  </si>
  <si>
    <t xml:space="preserve">Спайка Ntctra Color 845 Золотистый светло-русый + GLISS KUR 250мл Шампунь Защита Цвета в подарок,1ш</t>
  </si>
  <si>
    <t xml:space="preserve">Спайка Ntctra Color 900 Натуральный блонд + GLISS KUR 250мл Шампунь Защита Цвета в подарок, 1шт</t>
  </si>
  <si>
    <t xml:space="preserve">Сьосс Invisible Hold лак д/волос экстрасильной фиксации, 400 мл (Россия)</t>
  </si>
  <si>
    <t xml:space="preserve">Сьосс Бальзам Color Guard для Окрашенных и Тонированных Волос, 500 мл (Россия)</t>
  </si>
  <si>
    <t xml:space="preserve">Сьосс Бальзам Keratin Hair Perfection для сух.и безжиз.волос, 500 мл (Россия)</t>
  </si>
  <si>
    <t xml:space="preserve">Сьосс Бальзам Oleo Intense Thermo Care для Сухих и Ломких Волос , 500 мл (Россия)</t>
  </si>
  <si>
    <t xml:space="preserve">Сьосс Бальзам Silicone FreeЗащита Цвета&amp;Объем+Дозатор,500мл(Россия)</t>
  </si>
  <si>
    <t xml:space="preserve">Сьосс Бальзам Volume Lift для Тонких, Ослабленных Волос, 500 мл (Россия)</t>
  </si>
  <si>
    <t xml:space="preserve">Сьосс Лак для Волос Color Guard Экстрасильная Фиксация, 400 мл (Россия)</t>
  </si>
  <si>
    <t xml:space="preserve">Сьосс Лак для Волос Volume Lift Объем Экстрасильная Фиксация, 400 мл (Россия)</t>
  </si>
  <si>
    <t xml:space="preserve">Сьосс Мусс Invisible  Hold для Укладки Экстрасильная Фиксация, 250 мл (Россия)</t>
  </si>
  <si>
    <t xml:space="preserve">Сьосс Мусс Max Hold для Укладки Максимально Сильная Фиксация, 250 мл (Россия)</t>
  </si>
  <si>
    <t xml:space="preserve">Сьосс Мусс Volume Lift для Укладки Объем Экстрасильная Фиксация, 250 мл (Россия)</t>
  </si>
  <si>
    <t xml:space="preserve">тампоны БЕЛЛА супер плюс 8шт с апликатором/ВЕ-031-SP08-001</t>
  </si>
  <si>
    <t xml:space="preserve">Тафт Лак для Волос Power Нежность Кашемира Мегафиксация, 225 мл (Россия)</t>
  </si>
  <si>
    <t xml:space="preserve">Тафт Лак для Волос Power с Витаминами Мегафиксация, 225 мл (Россия)</t>
  </si>
  <si>
    <t xml:space="preserve">Тафт Лак для Волос Sensitive Senso-Touch Лак Очень Сильная Фиксация, 225 мл (Россия)</t>
  </si>
  <si>
    <t xml:space="preserve">Тафт Лак для Волос Ultra Сверхсильная Фиксация, 225 мл (Россия)</t>
  </si>
  <si>
    <t xml:space="preserve">Тафт Пена для Укладки Keratin Complete Сверхсильная Фиксация, 150 мл (Россия)</t>
  </si>
  <si>
    <t xml:space="preserve">Тафт Пена для Укладки Power Нежность Кашемира Мегафиксация, 150 мл (Россия)</t>
  </si>
  <si>
    <t xml:space="preserve">Тафт Пена для Укладки Power Укрепление Мегафиксация, 150 мл (Россия)</t>
  </si>
  <si>
    <t xml:space="preserve">Тафт Пена для Укладки Senso-Touch Sensitive Очень Сильная Фиксация, 150 мл (Россия)</t>
  </si>
  <si>
    <t xml:space="preserve">Тафт Пена для Укладки Ultra Pure Сверхсильная Фиксация, 150 мл (Россия)</t>
  </si>
  <si>
    <t xml:space="preserve">Тафт Пена для Укладки Ultra Сверхсильная Фиксация, 150 мл (Россия)</t>
  </si>
  <si>
    <t xml:space="preserve">Тафт Пена для Укладки Объем Мегафиксация, 150 мл (Россия)</t>
  </si>
  <si>
    <t xml:space="preserve">Тафт Пена для Укладки Сила Объема для Сухих и Поврежденных Волос Очень Сильная Фиксация, 150 мл (Рос</t>
  </si>
  <si>
    <t xml:space="preserve">Тени для век Eveline</t>
  </si>
  <si>
    <t xml:space="preserve">Тени для век MERILIN E036w 1цв</t>
  </si>
  <si>
    <t xml:space="preserve">Тени для век RevOline компактные сет А/ЕS80/(У-6)</t>
  </si>
  <si>
    <t xml:space="preserve">тоник СТО РЕЦЕПТОВ КРАСОТЫ увлажнение и свежесть для лица 155мл</t>
  </si>
  <si>
    <t xml:space="preserve">Фа дез аэрозоль Sport Прозрачная защита, 150 мл (Россия)</t>
  </si>
  <si>
    <t xml:space="preserve">Фа дез аэрозоль Sport Сверхзащита,150мл(Россия)</t>
  </si>
  <si>
    <t xml:space="preserve">Фа дез аэрозоль Xtreme Activated , 150 мл (Германия)</t>
  </si>
  <si>
    <t xml:space="preserve">Фа дез аэрозоль Xtreme Dry, 150 мл (Германия)</t>
  </si>
  <si>
    <t xml:space="preserve">Фа дез аэрозоль Природная Свежесть Белый чай,150мл(Россия)</t>
  </si>
  <si>
    <t xml:space="preserve">Фа дез аэрозоль Романтические моменты, 150 мл (Россия)</t>
  </si>
  <si>
    <t xml:space="preserve">Фа дез аэрозоль Свежесть Жасмина,150мл(Россия)</t>
  </si>
  <si>
    <t xml:space="preserve">Фа дез рол Nutri Skin  Уход и Защита, 50 мл (Россия)</t>
  </si>
  <si>
    <t xml:space="preserve">Фа дез рол Sport Сверхзащита, 50 мл (Россия)</t>
  </si>
  <si>
    <t xml:space="preserve">Фа дез рол Xtreme Activated  Stress Proof, 50 мл (Россия)</t>
  </si>
  <si>
    <t xml:space="preserve">Фа дез рол Xtreme Cool, 50 мл (Россия)</t>
  </si>
  <si>
    <t xml:space="preserve">Фа дез рол Xtreme Dry, 50 мл (Россия)</t>
  </si>
  <si>
    <t xml:space="preserve">Фа дез рол Xtreme Invisible, 50 мл (Россия)</t>
  </si>
  <si>
    <t xml:space="preserve">Фа дез рол Xtreme Polar, 50 мл (Россия)</t>
  </si>
  <si>
    <t xml:space="preserve">Фа дез рол Неж Защ.+ Шелк, 50 мл (Россия)</t>
  </si>
  <si>
    <t xml:space="preserve">Фа дез рол Романтические моменты, 50 мл (Россия)</t>
  </si>
  <si>
    <t xml:space="preserve">фитомаска ЧИСТАЯ ЛИНИЯ восстановление и объем для волос 200мл /Калина/1103119</t>
  </si>
  <si>
    <t xml:space="preserve">фитомаска ЧИСТАЯ ЛИНИЯ красота и сила для волос 200мл /Калина/1103118</t>
  </si>
  <si>
    <t xml:space="preserve">фитомаска ЧИСТАЯ ЛИНИЯ сияние цвета для волос 200мл /Калина/1103117</t>
  </si>
  <si>
    <t xml:space="preserve">фитоотвар ЧИСТАЯ ЛИНИЯ для волос ухаживающий восстановление и объем 160мл /Калина/1103126</t>
  </si>
  <si>
    <t xml:space="preserve">фитоотвар ЧИСТАЯ ЛИНИЯ для волос ухаживающий красота и сила 160мл /Калина/1103125</t>
  </si>
  <si>
    <t xml:space="preserve">фитоотвар ЧИСТАЯ ЛИНИЯ для волос ухаживающий сияние цвета 160мл /Калина/1103124</t>
  </si>
  <si>
    <t xml:space="preserve">Шапочка для мелирования 0,5*11,5*20 888170</t>
  </si>
  <si>
    <t xml:space="preserve">Щипчики-кусачки 9002 (024447)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27" activePane="bottomLeft" state="frozen"/>
      <selection pane="topLeft" activeCell="A1" activeCellId="0" sqref="A1"/>
      <selection pane="bottomLeft" activeCell="C3" activeCellId="0" sqref="C3:C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2" width="17.15"/>
    <col collapsed="false" customWidth="false" hidden="false" outlineLevel="0" max="4" min="4" style="3" width="10.65"/>
    <col collapsed="false" customWidth="true" hidden="false" outlineLevel="0" max="5" min="5" style="4" width="13.82"/>
    <col collapsed="false" customWidth="true" hidden="false" outlineLevel="0" max="6" min="6" style="3" width="21.15"/>
  </cols>
  <sheetData>
    <row r="1" s="1" customFormat="true" ht="12" hidden="false" customHeight="true" outlineLevel="0" collapsed="false">
      <c r="B1" s="5" t="s">
        <v>0</v>
      </c>
      <c r="C1" s="2"/>
      <c r="D1" s="6"/>
      <c r="E1" s="2"/>
      <c r="F1" s="6"/>
    </row>
    <row r="2" customFormat="false" ht="12" hidden="false" customHeight="true" outlineLevel="0" collapsed="false">
      <c r="A2" s="0"/>
      <c r="B2" s="0"/>
      <c r="C2" s="4"/>
    </row>
    <row r="3" customFormat="false" ht="12" hidden="false" customHeight="true" outlineLevel="0" collapsed="false">
      <c r="A3" s="0"/>
      <c r="B3" s="7" t="s">
        <v>1</v>
      </c>
      <c r="C3" s="8" t="s">
        <v>2</v>
      </c>
      <c r="D3" s="9" t="s">
        <v>3</v>
      </c>
      <c r="E3" s="10"/>
      <c r="F3" s="11"/>
    </row>
    <row r="4" customFormat="false" ht="12" hidden="false" customHeight="true" outlineLevel="0" collapsed="false">
      <c r="A4" s="0"/>
      <c r="B4" s="7"/>
      <c r="C4" s="8"/>
      <c r="D4" s="9"/>
      <c r="E4" s="12" t="s">
        <v>4</v>
      </c>
      <c r="F4" s="13" t="s">
        <v>5</v>
      </c>
    </row>
    <row r="5" customFormat="false" ht="12" hidden="false" customHeight="true" outlineLevel="0" collapsed="false">
      <c r="A5" s="0"/>
      <c r="B5" s="7"/>
      <c r="C5" s="8"/>
      <c r="D5" s="9"/>
      <c r="E5" s="12"/>
      <c r="F5" s="13"/>
    </row>
    <row r="6" s="1" customFormat="true" ht="12" hidden="false" customHeight="true" outlineLevel="0" collapsed="false">
      <c r="B6" s="14"/>
      <c r="C6" s="15"/>
      <c r="D6" s="16"/>
      <c r="E6" s="15"/>
      <c r="F6" s="16"/>
    </row>
    <row r="7" customFormat="false" ht="12" hidden="false" customHeight="true" outlineLevel="0" collapsed="false">
      <c r="A7" s="0"/>
      <c r="B7" s="17" t="s">
        <v>6</v>
      </c>
      <c r="C7" s="18"/>
      <c r="D7" s="16"/>
      <c r="E7" s="15"/>
      <c r="F7" s="16"/>
    </row>
    <row r="8" customFormat="false" ht="12" hidden="false" customHeight="true" outlineLevel="1" collapsed="false">
      <c r="A8" s="0"/>
      <c r="B8" s="19" t="s">
        <v>7</v>
      </c>
      <c r="C8" s="20"/>
      <c r="D8" s="16"/>
      <c r="E8" s="15"/>
      <c r="F8" s="16"/>
    </row>
    <row r="9" customFormat="false" ht="12" hidden="false" customHeight="true" outlineLevel="2" collapsed="false">
      <c r="A9" s="0"/>
      <c r="B9" s="21" t="s">
        <v>8</v>
      </c>
      <c r="C9" s="20" t="n">
        <v>34</v>
      </c>
      <c r="D9" s="16" t="n">
        <v>35.464</v>
      </c>
      <c r="E9" s="15"/>
      <c r="F9" s="16" t="n">
        <f aca="false">D9*E9</f>
        <v>0</v>
      </c>
    </row>
    <row r="10" s="1" customFormat="true" ht="12" hidden="false" customHeight="true" outlineLevel="0" collapsed="false">
      <c r="B10" s="14"/>
      <c r="C10" s="15"/>
      <c r="D10" s="16"/>
      <c r="E10" s="15"/>
      <c r="F10" s="16"/>
    </row>
    <row r="11" customFormat="false" ht="12" hidden="false" customHeight="true" outlineLevel="0" collapsed="false">
      <c r="A11" s="0"/>
      <c r="B11" s="17" t="s">
        <v>9</v>
      </c>
      <c r="C11" s="18"/>
      <c r="D11" s="16"/>
      <c r="E11" s="15"/>
      <c r="F11" s="16"/>
    </row>
    <row r="12" customFormat="false" ht="12" hidden="false" customHeight="true" outlineLevel="1" collapsed="false">
      <c r="A12" s="0"/>
      <c r="B12" s="19" t="s">
        <v>7</v>
      </c>
      <c r="C12" s="20"/>
      <c r="D12" s="16"/>
      <c r="E12" s="15"/>
      <c r="F12" s="16"/>
    </row>
    <row r="13" customFormat="false" ht="12" hidden="false" customHeight="true" outlineLevel="2" collapsed="false">
      <c r="A13" s="0"/>
      <c r="B13" s="21" t="s">
        <v>10</v>
      </c>
      <c r="C13" s="20" t="n">
        <v>9</v>
      </c>
      <c r="D13" s="16" t="n">
        <v>10.67</v>
      </c>
      <c r="E13" s="15"/>
      <c r="F13" s="16" t="n">
        <f aca="false">D13*E13</f>
        <v>0</v>
      </c>
    </row>
    <row r="14" customFormat="false" ht="12" hidden="false" customHeight="true" outlineLevel="2" collapsed="false">
      <c r="A14" s="0"/>
      <c r="B14" s="21" t="s">
        <v>11</v>
      </c>
      <c r="C14" s="20" t="n">
        <v>2</v>
      </c>
      <c r="D14" s="16" t="n">
        <v>82.742</v>
      </c>
      <c r="E14" s="15"/>
      <c r="F14" s="16" t="n">
        <f aca="false">D14*E14</f>
        <v>0</v>
      </c>
    </row>
    <row r="15" customFormat="false" ht="12" hidden="false" customHeight="true" outlineLevel="2" collapsed="false">
      <c r="A15" s="0"/>
      <c r="B15" s="21" t="s">
        <v>12</v>
      </c>
      <c r="C15" s="20" t="n">
        <v>4</v>
      </c>
      <c r="D15" s="16" t="n">
        <v>132.264</v>
      </c>
      <c r="E15" s="15"/>
      <c r="F15" s="16" t="n">
        <f aca="false">D15*E15</f>
        <v>0</v>
      </c>
    </row>
    <row r="16" customFormat="false" ht="12" hidden="false" customHeight="true" outlineLevel="2" collapsed="false">
      <c r="A16" s="0"/>
      <c r="B16" s="21" t="s">
        <v>13</v>
      </c>
      <c r="C16" s="20" t="n">
        <v>4</v>
      </c>
      <c r="D16" s="16" t="n">
        <v>150.447</v>
      </c>
      <c r="E16" s="15"/>
      <c r="F16" s="16" t="n">
        <f aca="false">D16*E16</f>
        <v>0</v>
      </c>
    </row>
    <row r="17" customFormat="false" ht="12" hidden="false" customHeight="true" outlineLevel="2" collapsed="false">
      <c r="A17" s="0"/>
      <c r="B17" s="21" t="s">
        <v>14</v>
      </c>
      <c r="C17" s="20" t="n">
        <v>6</v>
      </c>
      <c r="D17" s="16" t="n">
        <v>150.447</v>
      </c>
      <c r="E17" s="15"/>
      <c r="F17" s="16" t="n">
        <f aca="false">D17*E17</f>
        <v>0</v>
      </c>
    </row>
    <row r="18" customFormat="false" ht="12" hidden="false" customHeight="true" outlineLevel="2" collapsed="false">
      <c r="A18" s="0"/>
      <c r="B18" s="21" t="s">
        <v>15</v>
      </c>
      <c r="C18" s="20" t="n">
        <v>4</v>
      </c>
      <c r="D18" s="16" t="n">
        <v>150.447</v>
      </c>
      <c r="E18" s="15"/>
      <c r="F18" s="16" t="n">
        <f aca="false">D18*E18</f>
        <v>0</v>
      </c>
    </row>
    <row r="19" customFormat="false" ht="12" hidden="false" customHeight="true" outlineLevel="2" collapsed="false">
      <c r="A19" s="0"/>
      <c r="B19" s="21" t="s">
        <v>16</v>
      </c>
      <c r="C19" s="20" t="n">
        <v>4</v>
      </c>
      <c r="D19" s="16" t="n">
        <v>150.447</v>
      </c>
      <c r="E19" s="15"/>
      <c r="F19" s="16" t="n">
        <f aca="false">D19*E19</f>
        <v>0</v>
      </c>
    </row>
    <row r="20" customFormat="false" ht="12" hidden="false" customHeight="true" outlineLevel="2" collapsed="false">
      <c r="A20" s="0"/>
      <c r="B20" s="21" t="s">
        <v>17</v>
      </c>
      <c r="C20" s="20" t="n">
        <v>4</v>
      </c>
      <c r="D20" s="16" t="n">
        <v>150.447</v>
      </c>
      <c r="E20" s="15"/>
      <c r="F20" s="16" t="n">
        <f aca="false">D20*E20</f>
        <v>0</v>
      </c>
    </row>
    <row r="21" customFormat="false" ht="12" hidden="false" customHeight="true" outlineLevel="2" collapsed="false">
      <c r="A21" s="0"/>
      <c r="B21" s="21" t="s">
        <v>18</v>
      </c>
      <c r="C21" s="20" t="n">
        <v>3</v>
      </c>
      <c r="D21" s="16" t="n">
        <v>150.447</v>
      </c>
      <c r="E21" s="15"/>
      <c r="F21" s="16" t="n">
        <f aca="false">D21*E21</f>
        <v>0</v>
      </c>
    </row>
    <row r="22" customFormat="false" ht="12" hidden="false" customHeight="true" outlineLevel="2" collapsed="false">
      <c r="A22" s="0"/>
      <c r="B22" s="21" t="s">
        <v>19</v>
      </c>
      <c r="C22" s="20" t="n">
        <v>5</v>
      </c>
      <c r="D22" s="16" t="n">
        <v>132.264</v>
      </c>
      <c r="E22" s="15"/>
      <c r="F22" s="16" t="n">
        <f aca="false">D22*E22</f>
        <v>0</v>
      </c>
    </row>
    <row r="23" customFormat="false" ht="12" hidden="false" customHeight="true" outlineLevel="2" collapsed="false">
      <c r="A23" s="0"/>
      <c r="B23" s="21" t="s">
        <v>20</v>
      </c>
      <c r="C23" s="20" t="n">
        <v>4</v>
      </c>
      <c r="D23" s="16" t="n">
        <v>132.264</v>
      </c>
      <c r="E23" s="15"/>
      <c r="F23" s="16" t="n">
        <f aca="false">D23*E23</f>
        <v>0</v>
      </c>
    </row>
    <row r="24" customFormat="false" ht="12" hidden="false" customHeight="true" outlineLevel="2" collapsed="false">
      <c r="A24" s="0"/>
      <c r="B24" s="21" t="s">
        <v>21</v>
      </c>
      <c r="C24" s="20" t="n">
        <v>5</v>
      </c>
      <c r="D24" s="16" t="n">
        <v>132.264</v>
      </c>
      <c r="E24" s="15"/>
      <c r="F24" s="16" t="n">
        <f aca="false">D24*E24</f>
        <v>0</v>
      </c>
    </row>
    <row r="25" customFormat="false" ht="12" hidden="false" customHeight="true" outlineLevel="2" collapsed="false">
      <c r="A25" s="0"/>
      <c r="B25" s="21" t="s">
        <v>22</v>
      </c>
      <c r="C25" s="20" t="n">
        <v>5</v>
      </c>
      <c r="D25" s="16" t="n">
        <v>132.264</v>
      </c>
      <c r="E25" s="15"/>
      <c r="F25" s="16" t="n">
        <f aca="false">D25*E25</f>
        <v>0</v>
      </c>
    </row>
    <row r="26" customFormat="false" ht="12" hidden="false" customHeight="true" outlineLevel="2" collapsed="false">
      <c r="A26" s="0"/>
      <c r="B26" s="21" t="s">
        <v>23</v>
      </c>
      <c r="C26" s="20" t="n">
        <v>6</v>
      </c>
      <c r="D26" s="16" t="n">
        <v>132.264</v>
      </c>
      <c r="E26" s="15"/>
      <c r="F26" s="16" t="n">
        <f aca="false">D26*E26</f>
        <v>0</v>
      </c>
    </row>
    <row r="27" customFormat="false" ht="12" hidden="false" customHeight="true" outlineLevel="2" collapsed="false">
      <c r="A27" s="0"/>
      <c r="B27" s="21" t="s">
        <v>24</v>
      </c>
      <c r="C27" s="20" t="n">
        <v>6</v>
      </c>
      <c r="D27" s="16" t="n">
        <v>150.447</v>
      </c>
      <c r="E27" s="15"/>
      <c r="F27" s="16" t="n">
        <f aca="false">D27*E27</f>
        <v>0</v>
      </c>
    </row>
    <row r="28" customFormat="false" ht="12" hidden="false" customHeight="true" outlineLevel="2" collapsed="false">
      <c r="A28" s="0"/>
      <c r="B28" s="21" t="s">
        <v>25</v>
      </c>
      <c r="C28" s="20" t="n">
        <v>6</v>
      </c>
      <c r="D28" s="16" t="n">
        <v>150.447</v>
      </c>
      <c r="E28" s="15"/>
      <c r="F28" s="16" t="n">
        <f aca="false">D28*E28</f>
        <v>0</v>
      </c>
    </row>
    <row r="29" customFormat="false" ht="12" hidden="false" customHeight="true" outlineLevel="2" collapsed="false">
      <c r="A29" s="0"/>
      <c r="B29" s="21" t="s">
        <v>26</v>
      </c>
      <c r="C29" s="20" t="n">
        <v>5</v>
      </c>
      <c r="D29" s="16" t="n">
        <v>150.447</v>
      </c>
      <c r="E29" s="15"/>
      <c r="F29" s="16" t="n">
        <f aca="false">D29*E29</f>
        <v>0</v>
      </c>
    </row>
    <row r="30" customFormat="false" ht="12" hidden="false" customHeight="true" outlineLevel="2" collapsed="false">
      <c r="A30" s="0"/>
      <c r="B30" s="21" t="s">
        <v>27</v>
      </c>
      <c r="C30" s="20" t="n">
        <v>4</v>
      </c>
      <c r="D30" s="16" t="n">
        <v>150.447</v>
      </c>
      <c r="E30" s="15"/>
      <c r="F30" s="16" t="n">
        <f aca="false">D30*E30</f>
        <v>0</v>
      </c>
    </row>
    <row r="31" customFormat="false" ht="12" hidden="false" customHeight="true" outlineLevel="2" collapsed="false">
      <c r="A31" s="0"/>
      <c r="B31" s="21" t="s">
        <v>28</v>
      </c>
      <c r="C31" s="20" t="n">
        <v>4</v>
      </c>
      <c r="D31" s="16" t="n">
        <v>150.447</v>
      </c>
      <c r="E31" s="15"/>
      <c r="F31" s="16" t="n">
        <f aca="false">D31*E31</f>
        <v>0</v>
      </c>
    </row>
    <row r="32" customFormat="false" ht="12" hidden="false" customHeight="true" outlineLevel="2" collapsed="false">
      <c r="A32" s="0"/>
      <c r="B32" s="21" t="s">
        <v>29</v>
      </c>
      <c r="C32" s="20" t="n">
        <v>4</v>
      </c>
      <c r="D32" s="16" t="n">
        <v>150.447</v>
      </c>
      <c r="E32" s="15"/>
      <c r="F32" s="16" t="n">
        <f aca="false">D32*E32</f>
        <v>0</v>
      </c>
    </row>
    <row r="33" customFormat="false" ht="12" hidden="false" customHeight="true" outlineLevel="2" collapsed="false">
      <c r="A33" s="0"/>
      <c r="B33" s="21" t="s">
        <v>30</v>
      </c>
      <c r="C33" s="20" t="n">
        <v>4</v>
      </c>
      <c r="D33" s="16" t="n">
        <v>150.447</v>
      </c>
      <c r="E33" s="15"/>
      <c r="F33" s="16" t="n">
        <f aca="false">D33*E33</f>
        <v>0</v>
      </c>
    </row>
    <row r="34" customFormat="false" ht="12" hidden="false" customHeight="true" outlineLevel="2" collapsed="false">
      <c r="A34" s="0"/>
      <c r="B34" s="21" t="s">
        <v>31</v>
      </c>
      <c r="C34" s="20" t="n">
        <v>7</v>
      </c>
      <c r="D34" s="16" t="n">
        <v>150.447</v>
      </c>
      <c r="E34" s="15"/>
      <c r="F34" s="16" t="n">
        <f aca="false">D34*E34</f>
        <v>0</v>
      </c>
    </row>
    <row r="35" customFormat="false" ht="12" hidden="false" customHeight="true" outlineLevel="2" collapsed="false">
      <c r="A35" s="0"/>
      <c r="B35" s="21" t="s">
        <v>32</v>
      </c>
      <c r="C35" s="20" t="n">
        <v>3</v>
      </c>
      <c r="D35" s="16" t="n">
        <v>150.447</v>
      </c>
      <c r="E35" s="15"/>
      <c r="F35" s="16" t="n">
        <f aca="false">D35*E35</f>
        <v>0</v>
      </c>
    </row>
    <row r="36" customFormat="false" ht="12" hidden="false" customHeight="true" outlineLevel="2" collapsed="false">
      <c r="A36" s="0"/>
      <c r="B36" s="21" t="s">
        <v>33</v>
      </c>
      <c r="C36" s="20" t="n">
        <v>6</v>
      </c>
      <c r="D36" s="16" t="n">
        <v>150.447</v>
      </c>
      <c r="E36" s="15"/>
      <c r="F36" s="16" t="n">
        <f aca="false">D36*E36</f>
        <v>0</v>
      </c>
    </row>
    <row r="37" customFormat="false" ht="12" hidden="false" customHeight="true" outlineLevel="2" collapsed="false">
      <c r="A37" s="0"/>
      <c r="B37" s="21" t="s">
        <v>34</v>
      </c>
      <c r="C37" s="20" t="n">
        <v>3</v>
      </c>
      <c r="D37" s="16" t="n">
        <v>67.012</v>
      </c>
      <c r="E37" s="15"/>
      <c r="F37" s="16" t="n">
        <f aca="false">D37*E37</f>
        <v>0</v>
      </c>
    </row>
    <row r="38" customFormat="false" ht="12" hidden="false" customHeight="true" outlineLevel="2" collapsed="false">
      <c r="A38" s="0"/>
      <c r="B38" s="21" t="s">
        <v>35</v>
      </c>
      <c r="C38" s="20" t="n">
        <v>1</v>
      </c>
      <c r="D38" s="16" t="n">
        <v>67.012</v>
      </c>
      <c r="E38" s="15"/>
      <c r="F38" s="16" t="n">
        <f aca="false">D38*E38</f>
        <v>0</v>
      </c>
    </row>
    <row r="39" customFormat="false" ht="12" hidden="false" customHeight="true" outlineLevel="2" collapsed="false">
      <c r="A39" s="0"/>
      <c r="B39" s="21" t="s">
        <v>36</v>
      </c>
      <c r="C39" s="20" t="n">
        <v>8</v>
      </c>
      <c r="D39" s="16" t="n">
        <v>67.012</v>
      </c>
      <c r="E39" s="15"/>
      <c r="F39" s="16" t="n">
        <f aca="false">D39*E39</f>
        <v>0</v>
      </c>
    </row>
    <row r="40" customFormat="false" ht="12" hidden="false" customHeight="true" outlineLevel="2" collapsed="false">
      <c r="A40" s="0"/>
      <c r="B40" s="21" t="s">
        <v>37</v>
      </c>
      <c r="C40" s="20" t="n">
        <v>2</v>
      </c>
      <c r="D40" s="16" t="n">
        <v>82.742</v>
      </c>
      <c r="E40" s="15"/>
      <c r="F40" s="16" t="n">
        <f aca="false">D40*E40</f>
        <v>0</v>
      </c>
    </row>
    <row r="41" customFormat="false" ht="12" hidden="false" customHeight="true" outlineLevel="2" collapsed="false">
      <c r="A41" s="0"/>
      <c r="B41" s="21" t="s">
        <v>38</v>
      </c>
      <c r="C41" s="20" t="n">
        <v>1</v>
      </c>
      <c r="D41" s="16" t="n">
        <v>88.055</v>
      </c>
      <c r="E41" s="15"/>
      <c r="F41" s="16" t="n">
        <f aca="false">D41*E41</f>
        <v>0</v>
      </c>
    </row>
    <row r="42" customFormat="false" ht="12" hidden="false" customHeight="true" outlineLevel="2" collapsed="false">
      <c r="A42" s="0"/>
      <c r="B42" s="21" t="s">
        <v>39</v>
      </c>
      <c r="C42" s="20" t="n">
        <v>2</v>
      </c>
      <c r="D42" s="16" t="n">
        <v>88.055</v>
      </c>
      <c r="E42" s="15"/>
      <c r="F42" s="16" t="n">
        <f aca="false">D42*E42</f>
        <v>0</v>
      </c>
    </row>
    <row r="43" customFormat="false" ht="12" hidden="false" customHeight="true" outlineLevel="2" collapsed="false">
      <c r="A43" s="0"/>
      <c r="B43" s="21" t="s">
        <v>40</v>
      </c>
      <c r="C43" s="20" t="n">
        <v>1</v>
      </c>
      <c r="D43" s="16" t="n">
        <v>88.055</v>
      </c>
      <c r="E43" s="15"/>
      <c r="F43" s="16" t="n">
        <f aca="false">D43*E43</f>
        <v>0</v>
      </c>
    </row>
    <row r="44" customFormat="false" ht="12" hidden="false" customHeight="true" outlineLevel="2" collapsed="false">
      <c r="A44" s="0"/>
      <c r="B44" s="21" t="s">
        <v>41</v>
      </c>
      <c r="C44" s="20" t="n">
        <v>1</v>
      </c>
      <c r="D44" s="16" t="n">
        <v>82.742</v>
      </c>
      <c r="E44" s="15"/>
      <c r="F44" s="16" t="n">
        <f aca="false">D44*E44</f>
        <v>0</v>
      </c>
    </row>
    <row r="45" customFormat="false" ht="12" hidden="false" customHeight="true" outlineLevel="2" collapsed="false">
      <c r="A45" s="0"/>
      <c r="B45" s="21" t="s">
        <v>42</v>
      </c>
      <c r="C45" s="20" t="n">
        <v>3</v>
      </c>
      <c r="D45" s="16" t="n">
        <v>117.227</v>
      </c>
      <c r="E45" s="15"/>
      <c r="F45" s="16" t="n">
        <f aca="false">D45*E45</f>
        <v>0</v>
      </c>
    </row>
    <row r="46" customFormat="false" ht="12" hidden="false" customHeight="true" outlineLevel="2" collapsed="false">
      <c r="A46" s="0"/>
      <c r="B46" s="21" t="s">
        <v>43</v>
      </c>
      <c r="C46" s="20" t="n">
        <v>2</v>
      </c>
      <c r="D46" s="16" t="n">
        <v>98.703</v>
      </c>
      <c r="E46" s="15"/>
      <c r="F46" s="16" t="n">
        <f aca="false">D46*E46</f>
        <v>0</v>
      </c>
    </row>
    <row r="47" customFormat="false" ht="12" hidden="false" customHeight="true" outlineLevel="2" collapsed="false">
      <c r="A47" s="0"/>
      <c r="B47" s="21" t="s">
        <v>44</v>
      </c>
      <c r="C47" s="20" t="n">
        <v>5</v>
      </c>
      <c r="D47" s="16" t="n">
        <v>98.703</v>
      </c>
      <c r="E47" s="15"/>
      <c r="F47" s="16" t="n">
        <f aca="false">D47*E47</f>
        <v>0</v>
      </c>
    </row>
    <row r="48" customFormat="false" ht="12" hidden="false" customHeight="true" outlineLevel="2" collapsed="false">
      <c r="A48" s="0"/>
      <c r="B48" s="21" t="s">
        <v>45</v>
      </c>
      <c r="C48" s="20" t="n">
        <v>2</v>
      </c>
      <c r="D48" s="16" t="n">
        <v>77.99</v>
      </c>
      <c r="E48" s="15"/>
      <c r="F48" s="16" t="n">
        <f aca="false">D48*E48</f>
        <v>0</v>
      </c>
    </row>
    <row r="49" customFormat="false" ht="12" hidden="false" customHeight="true" outlineLevel="2" collapsed="false">
      <c r="A49" s="0"/>
      <c r="B49" s="21" t="s">
        <v>46</v>
      </c>
      <c r="C49" s="20" t="n">
        <v>4</v>
      </c>
      <c r="D49" s="16" t="n">
        <v>88.055</v>
      </c>
      <c r="E49" s="15"/>
      <c r="F49" s="16" t="n">
        <f aca="false">D49*E49</f>
        <v>0</v>
      </c>
    </row>
    <row r="50" customFormat="false" ht="12" hidden="false" customHeight="true" outlineLevel="2" collapsed="false">
      <c r="A50" s="0"/>
      <c r="B50" s="21" t="s">
        <v>47</v>
      </c>
      <c r="C50" s="20" t="n">
        <v>3</v>
      </c>
      <c r="D50" s="16" t="n">
        <v>88.055</v>
      </c>
      <c r="E50" s="15"/>
      <c r="F50" s="16" t="n">
        <f aca="false">D50*E50</f>
        <v>0</v>
      </c>
    </row>
    <row r="51" customFormat="false" ht="12" hidden="false" customHeight="true" outlineLevel="2" collapsed="false">
      <c r="A51" s="0"/>
      <c r="B51" s="21" t="s">
        <v>48</v>
      </c>
      <c r="C51" s="20" t="n">
        <v>2</v>
      </c>
      <c r="D51" s="16" t="n">
        <v>88.055</v>
      </c>
      <c r="E51" s="15"/>
      <c r="F51" s="16" t="n">
        <f aca="false">D51*E51</f>
        <v>0</v>
      </c>
    </row>
    <row r="52" customFormat="false" ht="12" hidden="false" customHeight="true" outlineLevel="2" collapsed="false">
      <c r="A52" s="0"/>
      <c r="B52" s="21" t="s">
        <v>49</v>
      </c>
      <c r="C52" s="20" t="n">
        <v>5</v>
      </c>
      <c r="D52" s="16" t="n">
        <v>96.778</v>
      </c>
      <c r="E52" s="15"/>
      <c r="F52" s="16" t="n">
        <f aca="false">D52*E52</f>
        <v>0</v>
      </c>
    </row>
    <row r="53" customFormat="false" ht="12" hidden="false" customHeight="true" outlineLevel="2" collapsed="false">
      <c r="A53" s="0"/>
      <c r="B53" s="21" t="s">
        <v>50</v>
      </c>
      <c r="C53" s="20" t="n">
        <v>4</v>
      </c>
      <c r="D53" s="16" t="n">
        <v>66.814</v>
      </c>
      <c r="E53" s="15"/>
      <c r="F53" s="16" t="n">
        <f aca="false">D53*E53</f>
        <v>0</v>
      </c>
    </row>
    <row r="54" customFormat="false" ht="12" hidden="false" customHeight="true" outlineLevel="2" collapsed="false">
      <c r="A54" s="0"/>
      <c r="B54" s="21" t="s">
        <v>51</v>
      </c>
      <c r="C54" s="20" t="n">
        <v>13</v>
      </c>
      <c r="D54" s="16" t="n">
        <v>66.451</v>
      </c>
      <c r="E54" s="15"/>
      <c r="F54" s="16" t="n">
        <f aca="false">D54*E54</f>
        <v>0</v>
      </c>
    </row>
    <row r="55" customFormat="false" ht="12" hidden="false" customHeight="true" outlineLevel="2" collapsed="false">
      <c r="A55" s="0"/>
      <c r="B55" s="21" t="s">
        <v>52</v>
      </c>
      <c r="C55" s="20" t="n">
        <v>22</v>
      </c>
      <c r="D55" s="16" t="n">
        <v>64.284</v>
      </c>
      <c r="E55" s="15"/>
      <c r="F55" s="16" t="n">
        <f aca="false">D55*E55</f>
        <v>0</v>
      </c>
    </row>
    <row r="56" customFormat="false" ht="12" hidden="false" customHeight="true" outlineLevel="2" collapsed="false">
      <c r="A56" s="0"/>
      <c r="B56" s="21" t="s">
        <v>53</v>
      </c>
      <c r="C56" s="20" t="n">
        <v>16</v>
      </c>
      <c r="D56" s="16" t="n">
        <v>64.284</v>
      </c>
      <c r="E56" s="15"/>
      <c r="F56" s="16" t="n">
        <f aca="false">D56*E56</f>
        <v>0</v>
      </c>
    </row>
    <row r="57" customFormat="false" ht="12" hidden="false" customHeight="true" outlineLevel="2" collapsed="false">
      <c r="A57" s="0"/>
      <c r="B57" s="21" t="s">
        <v>54</v>
      </c>
      <c r="C57" s="20" t="n">
        <v>21</v>
      </c>
      <c r="D57" s="16" t="n">
        <v>32.186</v>
      </c>
      <c r="E57" s="15"/>
      <c r="F57" s="16" t="n">
        <f aca="false">D57*E57</f>
        <v>0</v>
      </c>
    </row>
    <row r="58" customFormat="false" ht="12" hidden="false" customHeight="true" outlineLevel="2" collapsed="false">
      <c r="A58" s="0"/>
      <c r="B58" s="21" t="s">
        <v>55</v>
      </c>
      <c r="C58" s="20" t="n">
        <v>21</v>
      </c>
      <c r="D58" s="16" t="n">
        <v>64.284</v>
      </c>
      <c r="E58" s="15"/>
      <c r="F58" s="16" t="n">
        <f aca="false">D58*E58</f>
        <v>0</v>
      </c>
    </row>
    <row r="59" customFormat="false" ht="12" hidden="false" customHeight="true" outlineLevel="2" collapsed="false">
      <c r="A59" s="0"/>
      <c r="B59" s="21" t="s">
        <v>56</v>
      </c>
      <c r="C59" s="20" t="n">
        <v>46</v>
      </c>
      <c r="D59" s="16" t="n">
        <v>38.225</v>
      </c>
      <c r="E59" s="15"/>
      <c r="F59" s="16" t="n">
        <f aca="false">D59*E59</f>
        <v>0</v>
      </c>
    </row>
    <row r="60" customFormat="false" ht="12" hidden="false" customHeight="true" outlineLevel="2" collapsed="false">
      <c r="A60" s="0"/>
      <c r="B60" s="21" t="s">
        <v>57</v>
      </c>
      <c r="C60" s="20" t="n">
        <v>13</v>
      </c>
      <c r="D60" s="16" t="n">
        <v>66.451</v>
      </c>
      <c r="E60" s="15"/>
      <c r="F60" s="16" t="n">
        <f aca="false">D60*E60</f>
        <v>0</v>
      </c>
    </row>
    <row r="61" customFormat="false" ht="12" hidden="false" customHeight="true" outlineLevel="2" collapsed="false">
      <c r="A61" s="0"/>
      <c r="B61" s="21" t="s">
        <v>58</v>
      </c>
      <c r="C61" s="20" t="n">
        <v>13</v>
      </c>
      <c r="D61" s="16" t="n">
        <v>64.284</v>
      </c>
      <c r="E61" s="15"/>
      <c r="F61" s="16" t="n">
        <f aca="false">D61*E61</f>
        <v>0</v>
      </c>
    </row>
    <row r="62" customFormat="false" ht="12" hidden="false" customHeight="true" outlineLevel="2" collapsed="false">
      <c r="A62" s="0"/>
      <c r="B62" s="21" t="s">
        <v>59</v>
      </c>
      <c r="C62" s="20" t="n">
        <v>45</v>
      </c>
      <c r="D62" s="16" t="n">
        <v>55.363</v>
      </c>
      <c r="E62" s="15"/>
      <c r="F62" s="16" t="n">
        <f aca="false">D62*E62</f>
        <v>0</v>
      </c>
    </row>
    <row r="63" customFormat="false" ht="12" hidden="false" customHeight="true" outlineLevel="2" collapsed="false">
      <c r="A63" s="0"/>
      <c r="B63" s="21" t="s">
        <v>60</v>
      </c>
      <c r="C63" s="20" t="n">
        <v>54</v>
      </c>
      <c r="D63" s="16" t="n">
        <v>38.225</v>
      </c>
      <c r="E63" s="15"/>
      <c r="F63" s="16" t="n">
        <f aca="false">D63*E63</f>
        <v>0</v>
      </c>
    </row>
    <row r="64" customFormat="false" ht="12" hidden="false" customHeight="true" outlineLevel="2" collapsed="false">
      <c r="A64" s="0"/>
      <c r="B64" s="21" t="s">
        <v>61</v>
      </c>
      <c r="C64" s="20" t="n">
        <v>34</v>
      </c>
      <c r="D64" s="16" t="n">
        <v>38.225</v>
      </c>
      <c r="E64" s="15"/>
      <c r="F64" s="16" t="n">
        <f aca="false">D64*E64</f>
        <v>0</v>
      </c>
    </row>
    <row r="65" customFormat="false" ht="12" hidden="false" customHeight="true" outlineLevel="2" collapsed="false">
      <c r="A65" s="0"/>
      <c r="B65" s="21" t="s">
        <v>62</v>
      </c>
      <c r="C65" s="20" t="n">
        <v>35</v>
      </c>
      <c r="D65" s="16" t="n">
        <v>38.225</v>
      </c>
      <c r="E65" s="15"/>
      <c r="F65" s="16" t="n">
        <f aca="false">D65*E65</f>
        <v>0</v>
      </c>
    </row>
    <row r="66" customFormat="false" ht="12" hidden="false" customHeight="true" outlineLevel="2" collapsed="false">
      <c r="A66" s="0"/>
      <c r="B66" s="21" t="s">
        <v>63</v>
      </c>
      <c r="C66" s="20" t="n">
        <v>37</v>
      </c>
      <c r="D66" s="16" t="n">
        <v>38.225</v>
      </c>
      <c r="E66" s="15"/>
      <c r="F66" s="16" t="n">
        <f aca="false">D66*E66</f>
        <v>0</v>
      </c>
    </row>
    <row r="67" customFormat="false" ht="12" hidden="false" customHeight="true" outlineLevel="2" collapsed="false">
      <c r="A67" s="0"/>
      <c r="B67" s="21" t="s">
        <v>64</v>
      </c>
      <c r="C67" s="20" t="n">
        <v>6</v>
      </c>
      <c r="D67" s="16" t="n">
        <v>93.049</v>
      </c>
      <c r="E67" s="15"/>
      <c r="F67" s="16" t="n">
        <f aca="false">D67*E67</f>
        <v>0</v>
      </c>
    </row>
    <row r="68" customFormat="false" ht="12" hidden="false" customHeight="true" outlineLevel="2" collapsed="false">
      <c r="A68" s="0"/>
      <c r="B68" s="21" t="s">
        <v>65</v>
      </c>
      <c r="C68" s="20" t="n">
        <v>14</v>
      </c>
      <c r="D68" s="16" t="n">
        <v>66.451</v>
      </c>
      <c r="E68" s="15"/>
      <c r="F68" s="16" t="n">
        <f aca="false">D68*E68</f>
        <v>0</v>
      </c>
    </row>
    <row r="69" customFormat="false" ht="12" hidden="false" customHeight="true" outlineLevel="2" collapsed="false">
      <c r="A69" s="0"/>
      <c r="B69" s="21" t="s">
        <v>66</v>
      </c>
      <c r="C69" s="20" t="n">
        <v>17</v>
      </c>
      <c r="D69" s="16" t="n">
        <v>66.451</v>
      </c>
      <c r="E69" s="15"/>
      <c r="F69" s="16" t="n">
        <f aca="false">D69*E69</f>
        <v>0</v>
      </c>
    </row>
    <row r="70" customFormat="false" ht="12" hidden="false" customHeight="true" outlineLevel="2" collapsed="false">
      <c r="A70" s="0"/>
      <c r="B70" s="21" t="s">
        <v>67</v>
      </c>
      <c r="C70" s="20" t="n">
        <v>10</v>
      </c>
      <c r="D70" s="16" t="n">
        <v>77.627</v>
      </c>
      <c r="E70" s="15"/>
      <c r="F70" s="16" t="n">
        <f aca="false">D70*E70</f>
        <v>0</v>
      </c>
    </row>
    <row r="71" customFormat="false" ht="12" hidden="false" customHeight="true" outlineLevel="2" collapsed="false">
      <c r="A71" s="0"/>
      <c r="B71" s="21" t="s">
        <v>68</v>
      </c>
      <c r="C71" s="20" t="n">
        <v>2</v>
      </c>
      <c r="D71" s="16" t="n">
        <v>77.627</v>
      </c>
      <c r="E71" s="15"/>
      <c r="F71" s="16" t="n">
        <f aca="false">D71*E71</f>
        <v>0</v>
      </c>
    </row>
    <row r="72" customFormat="false" ht="12" hidden="false" customHeight="true" outlineLevel="2" collapsed="false">
      <c r="A72" s="0"/>
      <c r="B72" s="21" t="s">
        <v>69</v>
      </c>
      <c r="C72" s="20" t="n">
        <v>6</v>
      </c>
      <c r="D72" s="16" t="n">
        <v>77.627</v>
      </c>
      <c r="E72" s="15"/>
      <c r="F72" s="16" t="n">
        <f aca="false">D72*E72</f>
        <v>0</v>
      </c>
    </row>
    <row r="73" customFormat="false" ht="12" hidden="false" customHeight="true" outlineLevel="2" collapsed="false">
      <c r="A73" s="0"/>
      <c r="B73" s="21" t="s">
        <v>70</v>
      </c>
      <c r="C73" s="20" t="n">
        <v>18</v>
      </c>
      <c r="D73" s="16" t="n">
        <v>70.785</v>
      </c>
      <c r="E73" s="15"/>
      <c r="F73" s="16" t="n">
        <f aca="false">D73*E73</f>
        <v>0</v>
      </c>
    </row>
    <row r="74" customFormat="false" ht="12" hidden="false" customHeight="true" outlineLevel="2" collapsed="false">
      <c r="A74" s="0"/>
      <c r="B74" s="21" t="s">
        <v>71</v>
      </c>
      <c r="C74" s="20" t="n">
        <v>20</v>
      </c>
      <c r="D74" s="16" t="n">
        <v>70.785</v>
      </c>
      <c r="E74" s="15"/>
      <c r="F74" s="16" t="n">
        <f aca="false">D74*E74</f>
        <v>0</v>
      </c>
    </row>
    <row r="75" customFormat="false" ht="12" hidden="false" customHeight="true" outlineLevel="2" collapsed="false">
      <c r="A75" s="0"/>
      <c r="B75" s="21" t="s">
        <v>72</v>
      </c>
      <c r="C75" s="20" t="n">
        <v>18</v>
      </c>
      <c r="D75" s="16" t="n">
        <v>70.785</v>
      </c>
      <c r="E75" s="15"/>
      <c r="F75" s="16" t="n">
        <f aca="false">D75*E75</f>
        <v>0</v>
      </c>
    </row>
    <row r="76" customFormat="false" ht="12" hidden="false" customHeight="true" outlineLevel="2" collapsed="false">
      <c r="A76" s="0"/>
      <c r="B76" s="21" t="s">
        <v>73</v>
      </c>
      <c r="C76" s="20" t="n">
        <v>1</v>
      </c>
      <c r="D76" s="16" t="n">
        <v>122.749</v>
      </c>
      <c r="E76" s="15"/>
      <c r="F76" s="16" t="n">
        <f aca="false">D76*E76</f>
        <v>0</v>
      </c>
    </row>
    <row r="77" customFormat="false" ht="12" hidden="false" customHeight="true" outlineLevel="2" collapsed="false">
      <c r="A77" s="0"/>
      <c r="B77" s="21" t="s">
        <v>74</v>
      </c>
      <c r="C77" s="20" t="n">
        <v>2</v>
      </c>
      <c r="D77" s="16" t="n">
        <v>122.749</v>
      </c>
      <c r="E77" s="15"/>
      <c r="F77" s="16" t="n">
        <f aca="false">D77*E77</f>
        <v>0</v>
      </c>
    </row>
    <row r="78" customFormat="false" ht="12" hidden="false" customHeight="true" outlineLevel="2" collapsed="false">
      <c r="A78" s="0"/>
      <c r="B78" s="21" t="s">
        <v>75</v>
      </c>
      <c r="C78" s="20" t="n">
        <v>4</v>
      </c>
      <c r="D78" s="16" t="n">
        <v>94.193</v>
      </c>
      <c r="E78" s="15"/>
      <c r="F78" s="16" t="n">
        <f aca="false">D78*E78</f>
        <v>0</v>
      </c>
    </row>
    <row r="79" customFormat="false" ht="12" hidden="false" customHeight="true" outlineLevel="2" collapsed="false">
      <c r="A79" s="0"/>
      <c r="B79" s="21" t="s">
        <v>76</v>
      </c>
      <c r="C79" s="20" t="n">
        <v>4</v>
      </c>
      <c r="D79" s="16" t="n">
        <v>88.055</v>
      </c>
      <c r="E79" s="15"/>
      <c r="F79" s="16" t="n">
        <f aca="false">D79*E79</f>
        <v>0</v>
      </c>
    </row>
    <row r="80" customFormat="false" ht="12" hidden="false" customHeight="true" outlineLevel="2" collapsed="false">
      <c r="A80" s="0"/>
      <c r="B80" s="21" t="s">
        <v>77</v>
      </c>
      <c r="C80" s="20" t="n">
        <v>1</v>
      </c>
      <c r="D80" s="16" t="n">
        <v>88.055</v>
      </c>
      <c r="E80" s="15"/>
      <c r="F80" s="16" t="n">
        <f aca="false">D80*E80</f>
        <v>0</v>
      </c>
    </row>
    <row r="81" customFormat="false" ht="12" hidden="false" customHeight="true" outlineLevel="2" collapsed="false">
      <c r="A81" s="0"/>
      <c r="B81" s="21" t="s">
        <v>78</v>
      </c>
      <c r="C81" s="20" t="n">
        <v>1</v>
      </c>
      <c r="D81" s="16" t="n">
        <v>88.055</v>
      </c>
      <c r="E81" s="15"/>
      <c r="F81" s="16" t="n">
        <f aca="false">D81*E81</f>
        <v>0</v>
      </c>
    </row>
    <row r="82" customFormat="false" ht="12" hidden="false" customHeight="true" outlineLevel="2" collapsed="false">
      <c r="A82" s="0"/>
      <c r="B82" s="21" t="s">
        <v>79</v>
      </c>
      <c r="C82" s="20" t="n">
        <v>2</v>
      </c>
      <c r="D82" s="16" t="n">
        <v>72.666</v>
      </c>
      <c r="E82" s="15"/>
      <c r="F82" s="16" t="n">
        <f aca="false">D82*E82</f>
        <v>0</v>
      </c>
    </row>
    <row r="83" customFormat="false" ht="12" hidden="false" customHeight="true" outlineLevel="2" collapsed="false">
      <c r="A83" s="0"/>
      <c r="B83" s="21" t="s">
        <v>80</v>
      </c>
      <c r="C83" s="20" t="n">
        <v>1</v>
      </c>
      <c r="D83" s="16" t="n">
        <v>88.055</v>
      </c>
      <c r="E83" s="15"/>
      <c r="F83" s="16" t="n">
        <f aca="false">D83*E83</f>
        <v>0</v>
      </c>
    </row>
    <row r="84" customFormat="false" ht="12" hidden="false" customHeight="true" outlineLevel="2" collapsed="false">
      <c r="A84" s="0"/>
      <c r="B84" s="21" t="s">
        <v>81</v>
      </c>
      <c r="C84" s="20" t="n">
        <v>1</v>
      </c>
      <c r="D84" s="16" t="n">
        <v>82.742</v>
      </c>
      <c r="E84" s="15"/>
      <c r="F84" s="16" t="n">
        <f aca="false">D84*E84</f>
        <v>0</v>
      </c>
    </row>
    <row r="85" customFormat="false" ht="12" hidden="false" customHeight="true" outlineLevel="2" collapsed="false">
      <c r="A85" s="0"/>
      <c r="B85" s="21" t="s">
        <v>82</v>
      </c>
      <c r="C85" s="20" t="n">
        <v>11</v>
      </c>
      <c r="D85" s="16" t="n">
        <v>82.742</v>
      </c>
      <c r="E85" s="15"/>
      <c r="F85" s="16" t="n">
        <f aca="false">D85*E85</f>
        <v>0</v>
      </c>
    </row>
    <row r="86" customFormat="false" ht="12" hidden="false" customHeight="true" outlineLevel="2" collapsed="false">
      <c r="A86" s="0"/>
      <c r="B86" s="21" t="s">
        <v>83</v>
      </c>
      <c r="C86" s="20" t="n">
        <v>15</v>
      </c>
      <c r="D86" s="16" t="n">
        <v>71.412</v>
      </c>
      <c r="E86" s="15"/>
      <c r="F86" s="16" t="n">
        <f aca="false">D86*E86</f>
        <v>0</v>
      </c>
    </row>
    <row r="87" customFormat="false" ht="12" hidden="false" customHeight="true" outlineLevel="2" collapsed="false">
      <c r="A87" s="0"/>
      <c r="B87" s="21" t="s">
        <v>84</v>
      </c>
      <c r="C87" s="20" t="n">
        <v>1</v>
      </c>
      <c r="D87" s="16" t="n">
        <v>72.666</v>
      </c>
      <c r="E87" s="15"/>
      <c r="F87" s="16" t="n">
        <f aca="false">D87*E87</f>
        <v>0</v>
      </c>
    </row>
    <row r="88" customFormat="false" ht="12" hidden="false" customHeight="true" outlineLevel="2" collapsed="false">
      <c r="A88" s="0"/>
      <c r="B88" s="21" t="s">
        <v>85</v>
      </c>
      <c r="C88" s="20" t="n">
        <v>1</v>
      </c>
      <c r="D88" s="16" t="n">
        <v>82.742</v>
      </c>
      <c r="E88" s="15"/>
      <c r="F88" s="16" t="n">
        <f aca="false">D88*E88</f>
        <v>0</v>
      </c>
    </row>
    <row r="89" customFormat="false" ht="12" hidden="false" customHeight="true" outlineLevel="2" collapsed="false">
      <c r="A89" s="0"/>
      <c r="B89" s="21" t="s">
        <v>86</v>
      </c>
      <c r="C89" s="20" t="n">
        <v>1</v>
      </c>
      <c r="D89" s="16" t="n">
        <v>88.055</v>
      </c>
      <c r="E89" s="15"/>
      <c r="F89" s="16" t="n">
        <f aca="false">D89*E89</f>
        <v>0</v>
      </c>
    </row>
    <row r="90" customFormat="false" ht="12" hidden="false" customHeight="true" outlineLevel="2" collapsed="false">
      <c r="A90" s="0"/>
      <c r="B90" s="21" t="s">
        <v>87</v>
      </c>
      <c r="C90" s="20" t="n">
        <v>1</v>
      </c>
      <c r="D90" s="16" t="n">
        <v>88.055</v>
      </c>
      <c r="E90" s="15"/>
      <c r="F90" s="16" t="n">
        <f aca="false">D90*E90</f>
        <v>0</v>
      </c>
    </row>
    <row r="91" customFormat="false" ht="12" hidden="false" customHeight="true" outlineLevel="2" collapsed="false">
      <c r="A91" s="0"/>
      <c r="B91" s="21" t="s">
        <v>88</v>
      </c>
      <c r="C91" s="20" t="n">
        <v>2</v>
      </c>
      <c r="D91" s="16" t="n">
        <v>88.055</v>
      </c>
      <c r="E91" s="15"/>
      <c r="F91" s="16" t="n">
        <f aca="false">D91*E91</f>
        <v>0</v>
      </c>
    </row>
    <row r="92" customFormat="false" ht="12" hidden="false" customHeight="true" outlineLevel="2" collapsed="false">
      <c r="A92" s="0"/>
      <c r="B92" s="21" t="s">
        <v>89</v>
      </c>
      <c r="C92" s="20" t="n">
        <v>1</v>
      </c>
      <c r="D92" s="16" t="n">
        <v>88.055</v>
      </c>
      <c r="E92" s="15"/>
      <c r="F92" s="16" t="n">
        <f aca="false">D92*E92</f>
        <v>0</v>
      </c>
    </row>
    <row r="93" customFormat="false" ht="12" hidden="false" customHeight="true" outlineLevel="2" collapsed="false">
      <c r="A93" s="0"/>
      <c r="B93" s="21" t="s">
        <v>90</v>
      </c>
      <c r="C93" s="20" t="n">
        <v>8</v>
      </c>
      <c r="D93" s="16" t="n">
        <v>82.742</v>
      </c>
      <c r="E93" s="15"/>
      <c r="F93" s="16" t="n">
        <f aca="false">D93*E93</f>
        <v>0</v>
      </c>
    </row>
    <row r="94" customFormat="false" ht="12" hidden="false" customHeight="true" outlineLevel="2" collapsed="false">
      <c r="A94" s="0"/>
      <c r="B94" s="21" t="s">
        <v>91</v>
      </c>
      <c r="C94" s="20" t="n">
        <v>1</v>
      </c>
      <c r="D94" s="16" t="n">
        <v>88.055</v>
      </c>
      <c r="E94" s="15"/>
      <c r="F94" s="16" t="n">
        <f aca="false">D94*E94</f>
        <v>0</v>
      </c>
    </row>
    <row r="95" customFormat="false" ht="12" hidden="false" customHeight="true" outlineLevel="2" collapsed="false">
      <c r="A95" s="0"/>
      <c r="B95" s="21" t="s">
        <v>92</v>
      </c>
      <c r="C95" s="20" t="n">
        <v>1</v>
      </c>
      <c r="D95" s="16" t="n">
        <v>88.055</v>
      </c>
      <c r="E95" s="15"/>
      <c r="F95" s="16" t="n">
        <f aca="false">D95*E95</f>
        <v>0</v>
      </c>
    </row>
    <row r="96" customFormat="false" ht="12" hidden="false" customHeight="true" outlineLevel="2" collapsed="false">
      <c r="A96" s="0"/>
      <c r="B96" s="21" t="s">
        <v>93</v>
      </c>
      <c r="C96" s="20" t="n">
        <v>1</v>
      </c>
      <c r="D96" s="16" t="n">
        <v>82.742</v>
      </c>
      <c r="E96" s="15"/>
      <c r="F96" s="16" t="n">
        <f aca="false">D96*E96</f>
        <v>0</v>
      </c>
    </row>
    <row r="97" customFormat="false" ht="12" hidden="false" customHeight="true" outlineLevel="2" collapsed="false">
      <c r="A97" s="0"/>
      <c r="B97" s="21" t="s">
        <v>94</v>
      </c>
      <c r="C97" s="20" t="n">
        <v>1</v>
      </c>
      <c r="D97" s="16" t="n">
        <v>141.064</v>
      </c>
      <c r="E97" s="15"/>
      <c r="F97" s="16" t="n">
        <f aca="false">D97*E97</f>
        <v>0</v>
      </c>
    </row>
    <row r="98" customFormat="false" ht="12" hidden="false" customHeight="true" outlineLevel="2" collapsed="false">
      <c r="A98" s="0"/>
      <c r="B98" s="21" t="s">
        <v>95</v>
      </c>
      <c r="C98" s="20" t="n">
        <v>1</v>
      </c>
      <c r="D98" s="16" t="n">
        <v>141.064</v>
      </c>
      <c r="E98" s="15"/>
      <c r="F98" s="16" t="n">
        <f aca="false">D98*E98</f>
        <v>0</v>
      </c>
    </row>
    <row r="99" customFormat="false" ht="12" hidden="false" customHeight="true" outlineLevel="2" collapsed="false">
      <c r="A99" s="0"/>
      <c r="B99" s="21" t="s">
        <v>96</v>
      </c>
      <c r="C99" s="20" t="n">
        <v>1</v>
      </c>
      <c r="D99" s="16" t="n">
        <v>101.893</v>
      </c>
      <c r="E99" s="15"/>
      <c r="F99" s="16" t="n">
        <f aca="false">D99*E99</f>
        <v>0</v>
      </c>
    </row>
    <row r="100" customFormat="false" ht="12" hidden="false" customHeight="true" outlineLevel="2" collapsed="false">
      <c r="A100" s="0"/>
      <c r="B100" s="21" t="s">
        <v>97</v>
      </c>
      <c r="C100" s="20" t="n">
        <v>1</v>
      </c>
      <c r="D100" s="16" t="n">
        <v>101.893</v>
      </c>
      <c r="E100" s="15"/>
      <c r="F100" s="16" t="n">
        <f aca="false">D100*E100</f>
        <v>0</v>
      </c>
    </row>
    <row r="101" customFormat="false" ht="12" hidden="false" customHeight="true" outlineLevel="2" collapsed="false">
      <c r="A101" s="0"/>
      <c r="B101" s="21" t="s">
        <v>98</v>
      </c>
      <c r="C101" s="20" t="n">
        <v>1</v>
      </c>
      <c r="D101" s="16" t="n">
        <v>95.612</v>
      </c>
      <c r="E101" s="15"/>
      <c r="F101" s="16" t="n">
        <f aca="false">D101*E101</f>
        <v>0</v>
      </c>
    </row>
    <row r="102" customFormat="false" ht="12" hidden="false" customHeight="true" outlineLevel="2" collapsed="false">
      <c r="A102" s="0"/>
      <c r="B102" s="21" t="s">
        <v>99</v>
      </c>
      <c r="C102" s="20" t="n">
        <v>2</v>
      </c>
      <c r="D102" s="16" t="n">
        <v>101.893</v>
      </c>
      <c r="E102" s="15"/>
      <c r="F102" s="16" t="n">
        <f aca="false">D102*E102</f>
        <v>0</v>
      </c>
    </row>
    <row r="103" customFormat="false" ht="12" hidden="false" customHeight="true" outlineLevel="2" collapsed="false">
      <c r="A103" s="0"/>
      <c r="B103" s="21" t="s">
        <v>100</v>
      </c>
      <c r="C103" s="20" t="n">
        <v>2</v>
      </c>
      <c r="D103" s="16" t="n">
        <v>95.612</v>
      </c>
      <c r="E103" s="15"/>
      <c r="F103" s="16" t="n">
        <f aca="false">D103*E103</f>
        <v>0</v>
      </c>
    </row>
    <row r="104" customFormat="false" ht="12" hidden="false" customHeight="true" outlineLevel="2" collapsed="false">
      <c r="A104" s="0"/>
      <c r="B104" s="21" t="s">
        <v>101</v>
      </c>
      <c r="C104" s="20" t="n">
        <v>2</v>
      </c>
      <c r="D104" s="16" t="n">
        <v>130.537</v>
      </c>
      <c r="E104" s="15"/>
      <c r="F104" s="16" t="n">
        <f aca="false">D104*E104</f>
        <v>0</v>
      </c>
    </row>
    <row r="105" customFormat="false" ht="12" hidden="false" customHeight="true" outlineLevel="2" collapsed="false">
      <c r="A105" s="0"/>
      <c r="B105" s="21" t="s">
        <v>102</v>
      </c>
      <c r="C105" s="20" t="n">
        <v>3</v>
      </c>
      <c r="D105" s="16" t="n">
        <v>130.537</v>
      </c>
      <c r="E105" s="15"/>
      <c r="F105" s="16" t="n">
        <f aca="false">D105*E105</f>
        <v>0</v>
      </c>
    </row>
    <row r="106" customFormat="false" ht="12" hidden="false" customHeight="true" outlineLevel="2" collapsed="false">
      <c r="A106" s="0"/>
      <c r="B106" s="21" t="s">
        <v>103</v>
      </c>
      <c r="C106" s="20" t="n">
        <v>3</v>
      </c>
      <c r="D106" s="16" t="n">
        <v>130.537</v>
      </c>
      <c r="E106" s="15"/>
      <c r="F106" s="16" t="n">
        <f aca="false">D106*E106</f>
        <v>0</v>
      </c>
    </row>
    <row r="107" customFormat="false" ht="12" hidden="false" customHeight="true" outlineLevel="2" collapsed="false">
      <c r="A107" s="0"/>
      <c r="B107" s="21" t="s">
        <v>104</v>
      </c>
      <c r="C107" s="20" t="n">
        <v>3</v>
      </c>
      <c r="D107" s="16" t="n">
        <v>119.713</v>
      </c>
      <c r="E107" s="15"/>
      <c r="F107" s="16" t="n">
        <f aca="false">D107*E107</f>
        <v>0</v>
      </c>
    </row>
    <row r="108" customFormat="false" ht="12" hidden="false" customHeight="true" outlineLevel="2" collapsed="false">
      <c r="A108" s="0"/>
      <c r="B108" s="21" t="s">
        <v>105</v>
      </c>
      <c r="C108" s="20" t="n">
        <v>6</v>
      </c>
      <c r="D108" s="16" t="n">
        <v>119.713</v>
      </c>
      <c r="E108" s="15"/>
      <c r="F108" s="16" t="n">
        <f aca="false">D108*E108</f>
        <v>0</v>
      </c>
    </row>
    <row r="109" customFormat="false" ht="12" hidden="false" customHeight="true" outlineLevel="2" collapsed="false">
      <c r="A109" s="0"/>
      <c r="B109" s="21" t="s">
        <v>106</v>
      </c>
      <c r="C109" s="20" t="n">
        <v>15</v>
      </c>
      <c r="D109" s="16" t="n">
        <v>15.95</v>
      </c>
      <c r="E109" s="15"/>
      <c r="F109" s="16" t="n">
        <f aca="false">D109*E109</f>
        <v>0</v>
      </c>
    </row>
    <row r="110" customFormat="false" ht="12" hidden="false" customHeight="true" outlineLevel="2" collapsed="false">
      <c r="A110" s="0"/>
      <c r="B110" s="21" t="s">
        <v>107</v>
      </c>
      <c r="C110" s="20" t="n">
        <v>6</v>
      </c>
      <c r="D110" s="16" t="n">
        <v>15.95</v>
      </c>
      <c r="E110" s="15"/>
      <c r="F110" s="16" t="n">
        <f aca="false">D110*E110</f>
        <v>0</v>
      </c>
    </row>
    <row r="111" customFormat="false" ht="12" hidden="false" customHeight="true" outlineLevel="2" collapsed="false">
      <c r="A111" s="0"/>
      <c r="B111" s="21" t="s">
        <v>108</v>
      </c>
      <c r="C111" s="20" t="n">
        <v>34</v>
      </c>
      <c r="D111" s="16" t="n">
        <v>26.873</v>
      </c>
      <c r="E111" s="15"/>
      <c r="F111" s="16" t="n">
        <f aca="false">D111*E111</f>
        <v>0</v>
      </c>
    </row>
    <row r="112" customFormat="false" ht="12" hidden="false" customHeight="true" outlineLevel="2" collapsed="false">
      <c r="A112" s="0"/>
      <c r="B112" s="21" t="s">
        <v>109</v>
      </c>
      <c r="C112" s="20" t="n">
        <v>32</v>
      </c>
      <c r="D112" s="16" t="n">
        <v>20.823</v>
      </c>
      <c r="E112" s="15"/>
      <c r="F112" s="16" t="n">
        <f aca="false">D112*E112</f>
        <v>0</v>
      </c>
    </row>
    <row r="113" customFormat="false" ht="12" hidden="false" customHeight="true" outlineLevel="2" collapsed="false">
      <c r="A113" s="0"/>
      <c r="B113" s="21" t="s">
        <v>110</v>
      </c>
      <c r="C113" s="20" t="n">
        <v>4</v>
      </c>
      <c r="D113" s="16" t="n">
        <v>18.216</v>
      </c>
      <c r="E113" s="15"/>
      <c r="F113" s="16" t="n">
        <f aca="false">D113*E113</f>
        <v>0</v>
      </c>
    </row>
    <row r="114" customFormat="false" ht="12" hidden="false" customHeight="true" outlineLevel="2" collapsed="false">
      <c r="A114" s="0"/>
      <c r="B114" s="21" t="s">
        <v>111</v>
      </c>
      <c r="C114" s="20" t="n">
        <v>13</v>
      </c>
      <c r="D114" s="16" t="n">
        <v>26.873</v>
      </c>
      <c r="E114" s="15"/>
      <c r="F114" s="16" t="n">
        <f aca="false">D114*E114</f>
        <v>0</v>
      </c>
    </row>
    <row r="115" customFormat="false" ht="12" hidden="false" customHeight="true" outlineLevel="2" collapsed="false">
      <c r="A115" s="0"/>
      <c r="B115" s="21" t="s">
        <v>112</v>
      </c>
      <c r="C115" s="20" t="n">
        <v>9</v>
      </c>
      <c r="D115" s="16" t="n">
        <v>34.628</v>
      </c>
      <c r="E115" s="15"/>
      <c r="F115" s="16" t="n">
        <f aca="false">D115*E115</f>
        <v>0</v>
      </c>
    </row>
    <row r="116" customFormat="false" ht="12" hidden="false" customHeight="true" outlineLevel="2" collapsed="false">
      <c r="A116" s="0"/>
      <c r="B116" s="21" t="s">
        <v>113</v>
      </c>
      <c r="C116" s="20" t="n">
        <v>9</v>
      </c>
      <c r="D116" s="16" t="n">
        <v>20.823</v>
      </c>
      <c r="E116" s="15"/>
      <c r="F116" s="16" t="n">
        <f aca="false">D116*E116</f>
        <v>0</v>
      </c>
    </row>
    <row r="117" customFormat="false" ht="12" hidden="false" customHeight="true" outlineLevel="2" collapsed="false">
      <c r="A117" s="0"/>
      <c r="B117" s="21" t="s">
        <v>114</v>
      </c>
      <c r="C117" s="20" t="n">
        <v>10</v>
      </c>
      <c r="D117" s="16" t="n">
        <v>18.216</v>
      </c>
      <c r="E117" s="15"/>
      <c r="F117" s="16" t="n">
        <f aca="false">D117*E117</f>
        <v>0</v>
      </c>
    </row>
    <row r="118" customFormat="false" ht="12" hidden="false" customHeight="true" outlineLevel="2" collapsed="false">
      <c r="A118" s="0"/>
      <c r="B118" s="21" t="s">
        <v>115</v>
      </c>
      <c r="C118" s="20" t="n">
        <v>12</v>
      </c>
      <c r="D118" s="16" t="n">
        <v>17.314</v>
      </c>
      <c r="E118" s="15"/>
      <c r="F118" s="16" t="n">
        <f aca="false">D118*E118</f>
        <v>0</v>
      </c>
    </row>
    <row r="119" customFormat="false" ht="12" hidden="false" customHeight="true" outlineLevel="2" collapsed="false">
      <c r="A119" s="0"/>
      <c r="B119" s="21" t="s">
        <v>116</v>
      </c>
      <c r="C119" s="20" t="n">
        <v>17</v>
      </c>
      <c r="D119" s="16" t="n">
        <v>61.402</v>
      </c>
      <c r="E119" s="15"/>
      <c r="F119" s="16" t="n">
        <f aca="false">D119*E119</f>
        <v>0</v>
      </c>
    </row>
    <row r="120" customFormat="false" ht="12" hidden="false" customHeight="true" outlineLevel="2" collapsed="false">
      <c r="A120" s="0"/>
      <c r="B120" s="21" t="s">
        <v>117</v>
      </c>
      <c r="C120" s="20" t="n">
        <v>90</v>
      </c>
      <c r="D120" s="16" t="n">
        <v>56.441</v>
      </c>
      <c r="E120" s="15"/>
      <c r="F120" s="16" t="n">
        <f aca="false">D120*E120</f>
        <v>0</v>
      </c>
    </row>
    <row r="121" customFormat="false" ht="12" hidden="false" customHeight="true" outlineLevel="2" collapsed="false">
      <c r="A121" s="0"/>
      <c r="B121" s="21" t="s">
        <v>118</v>
      </c>
      <c r="C121" s="20" t="n">
        <v>32</v>
      </c>
      <c r="D121" s="16" t="n">
        <v>62.304</v>
      </c>
      <c r="E121" s="15"/>
      <c r="F121" s="16" t="n">
        <f aca="false">D121*E121</f>
        <v>0</v>
      </c>
    </row>
    <row r="122" customFormat="false" ht="12" hidden="false" customHeight="true" outlineLevel="2" collapsed="false">
      <c r="A122" s="0"/>
      <c r="B122" s="21" t="s">
        <v>119</v>
      </c>
      <c r="C122" s="20" t="n">
        <v>4</v>
      </c>
      <c r="D122" s="16" t="n">
        <v>61.49</v>
      </c>
      <c r="E122" s="15"/>
      <c r="F122" s="16" t="n">
        <f aca="false">D122*E122</f>
        <v>0</v>
      </c>
    </row>
    <row r="123" customFormat="false" ht="12" hidden="false" customHeight="true" outlineLevel="2" collapsed="false">
      <c r="A123" s="0"/>
      <c r="B123" s="21" t="s">
        <v>120</v>
      </c>
      <c r="C123" s="20" t="n">
        <v>10</v>
      </c>
      <c r="D123" s="16" t="n">
        <v>45.892</v>
      </c>
      <c r="E123" s="15"/>
      <c r="F123" s="16" t="n">
        <f aca="false">D123*E123</f>
        <v>0</v>
      </c>
    </row>
    <row r="124" customFormat="false" ht="12" hidden="false" customHeight="true" outlineLevel="2" collapsed="false">
      <c r="A124" s="0"/>
      <c r="B124" s="21" t="s">
        <v>121</v>
      </c>
      <c r="C124" s="20" t="n">
        <v>1</v>
      </c>
      <c r="D124" s="16" t="n">
        <v>82.742</v>
      </c>
      <c r="E124" s="15"/>
      <c r="F124" s="16" t="n">
        <f aca="false">D124*E124</f>
        <v>0</v>
      </c>
    </row>
    <row r="125" customFormat="false" ht="12" hidden="false" customHeight="true" outlineLevel="2" collapsed="false">
      <c r="A125" s="0"/>
      <c r="B125" s="21" t="s">
        <v>122</v>
      </c>
      <c r="C125" s="20" t="n">
        <v>4</v>
      </c>
      <c r="D125" s="16" t="n">
        <v>82.742</v>
      </c>
      <c r="E125" s="15"/>
      <c r="F125" s="16" t="n">
        <f aca="false">D125*E125</f>
        <v>0</v>
      </c>
    </row>
    <row r="126" customFormat="false" ht="12" hidden="false" customHeight="true" outlineLevel="2" collapsed="false">
      <c r="A126" s="0"/>
      <c r="B126" s="21" t="s">
        <v>123</v>
      </c>
      <c r="C126" s="20" t="n">
        <v>1</v>
      </c>
      <c r="D126" s="16" t="n">
        <v>88.055</v>
      </c>
      <c r="E126" s="15"/>
      <c r="F126" s="16" t="n">
        <f aca="false">D126*E126</f>
        <v>0</v>
      </c>
    </row>
    <row r="127" customFormat="false" ht="12" hidden="false" customHeight="true" outlineLevel="2" collapsed="false">
      <c r="A127" s="0"/>
      <c r="B127" s="21" t="s">
        <v>124</v>
      </c>
      <c r="C127" s="20" t="n">
        <v>1</v>
      </c>
      <c r="D127" s="16" t="n">
        <v>82.742</v>
      </c>
      <c r="E127" s="15"/>
      <c r="F127" s="16" t="n">
        <f aca="false">D127*E127</f>
        <v>0</v>
      </c>
    </row>
    <row r="128" customFormat="false" ht="12" hidden="false" customHeight="true" outlineLevel="2" collapsed="false">
      <c r="A128" s="0"/>
      <c r="B128" s="21" t="s">
        <v>125</v>
      </c>
      <c r="C128" s="20" t="n">
        <v>1</v>
      </c>
      <c r="D128" s="16" t="n">
        <v>88.055</v>
      </c>
      <c r="E128" s="15"/>
      <c r="F128" s="16" t="n">
        <f aca="false">D128*E128</f>
        <v>0</v>
      </c>
    </row>
    <row r="129" customFormat="false" ht="12" hidden="false" customHeight="true" outlineLevel="2" collapsed="false">
      <c r="A129" s="0"/>
      <c r="B129" s="21" t="s">
        <v>126</v>
      </c>
      <c r="C129" s="20" t="n">
        <v>1</v>
      </c>
      <c r="D129" s="16" t="n">
        <v>126.5</v>
      </c>
      <c r="E129" s="15"/>
      <c r="F129" s="16" t="n">
        <f aca="false">D129*E129</f>
        <v>0</v>
      </c>
    </row>
    <row r="130" customFormat="false" ht="12" hidden="false" customHeight="true" outlineLevel="2" collapsed="false">
      <c r="A130" s="0"/>
      <c r="B130" s="21" t="s">
        <v>127</v>
      </c>
      <c r="C130" s="20" t="n">
        <v>1</v>
      </c>
      <c r="D130" s="16" t="n">
        <v>126.5</v>
      </c>
      <c r="E130" s="15"/>
      <c r="F130" s="16" t="n">
        <f aca="false">D130*E130</f>
        <v>0</v>
      </c>
    </row>
    <row r="131" customFormat="false" ht="12" hidden="false" customHeight="true" outlineLevel="2" collapsed="false">
      <c r="A131" s="0"/>
      <c r="B131" s="21" t="s">
        <v>128</v>
      </c>
      <c r="C131" s="20" t="n">
        <v>1</v>
      </c>
      <c r="D131" s="16" t="n">
        <v>126.5</v>
      </c>
      <c r="E131" s="15"/>
      <c r="F131" s="16" t="n">
        <f aca="false">D131*E131</f>
        <v>0</v>
      </c>
    </row>
    <row r="132" customFormat="false" ht="12" hidden="false" customHeight="true" outlineLevel="2" collapsed="false">
      <c r="A132" s="0"/>
      <c r="B132" s="21" t="s">
        <v>129</v>
      </c>
      <c r="C132" s="20" t="n">
        <v>4</v>
      </c>
      <c r="D132" s="16" t="n">
        <v>126.5</v>
      </c>
      <c r="E132" s="15"/>
      <c r="F132" s="16" t="n">
        <f aca="false">D132*E132</f>
        <v>0</v>
      </c>
    </row>
    <row r="133" customFormat="false" ht="12" hidden="false" customHeight="true" outlineLevel="2" collapsed="false">
      <c r="A133" s="0"/>
      <c r="B133" s="21" t="s">
        <v>130</v>
      </c>
      <c r="C133" s="20" t="n">
        <v>3</v>
      </c>
      <c r="D133" s="16" t="n">
        <v>126.5</v>
      </c>
      <c r="E133" s="15"/>
      <c r="F133" s="16" t="n">
        <f aca="false">D133*E133</f>
        <v>0</v>
      </c>
    </row>
    <row r="134" customFormat="false" ht="12" hidden="false" customHeight="true" outlineLevel="2" collapsed="false">
      <c r="A134" s="0"/>
      <c r="B134" s="21" t="s">
        <v>131</v>
      </c>
      <c r="C134" s="20" t="n">
        <v>5</v>
      </c>
      <c r="D134" s="16" t="n">
        <v>126.5</v>
      </c>
      <c r="E134" s="15"/>
      <c r="F134" s="16" t="n">
        <f aca="false">D134*E134</f>
        <v>0</v>
      </c>
    </row>
    <row r="135" customFormat="false" ht="12" hidden="false" customHeight="true" outlineLevel="2" collapsed="false">
      <c r="A135" s="0"/>
      <c r="B135" s="21" t="s">
        <v>132</v>
      </c>
      <c r="C135" s="20" t="n">
        <v>1</v>
      </c>
      <c r="D135" s="16" t="n">
        <v>112.937</v>
      </c>
      <c r="E135" s="15"/>
      <c r="F135" s="16" t="n">
        <f aca="false">D135*E135</f>
        <v>0</v>
      </c>
    </row>
    <row r="136" customFormat="false" ht="12" hidden="false" customHeight="true" outlineLevel="2" collapsed="false">
      <c r="A136" s="0"/>
      <c r="B136" s="21" t="s">
        <v>133</v>
      </c>
      <c r="C136" s="20" t="n">
        <v>2</v>
      </c>
      <c r="D136" s="16" t="n">
        <v>217.305</v>
      </c>
      <c r="E136" s="15"/>
      <c r="F136" s="16" t="n">
        <f aca="false">D136*E136</f>
        <v>0</v>
      </c>
    </row>
    <row r="137" customFormat="false" ht="12" hidden="false" customHeight="true" outlineLevel="2" collapsed="false">
      <c r="A137" s="0"/>
      <c r="B137" s="21" t="s">
        <v>134</v>
      </c>
      <c r="C137" s="20" t="n">
        <v>3</v>
      </c>
      <c r="D137" s="16" t="n">
        <v>120.472</v>
      </c>
      <c r="E137" s="15"/>
      <c r="F137" s="16" t="n">
        <f aca="false">D137*E137</f>
        <v>0</v>
      </c>
    </row>
    <row r="138" customFormat="false" ht="12" hidden="false" customHeight="true" outlineLevel="2" collapsed="false">
      <c r="A138" s="0"/>
      <c r="B138" s="21" t="s">
        <v>135</v>
      </c>
      <c r="C138" s="20" t="n">
        <v>2</v>
      </c>
      <c r="D138" s="16" t="n">
        <v>90.2</v>
      </c>
      <c r="E138" s="15"/>
      <c r="F138" s="16" t="n">
        <f aca="false">D138*E138</f>
        <v>0</v>
      </c>
    </row>
    <row r="139" customFormat="false" ht="12" hidden="false" customHeight="true" outlineLevel="2" collapsed="false">
      <c r="A139" s="0"/>
      <c r="B139" s="21" t="s">
        <v>136</v>
      </c>
      <c r="C139" s="20" t="n">
        <v>4</v>
      </c>
      <c r="D139" s="16" t="n">
        <v>99.891</v>
      </c>
      <c r="E139" s="15"/>
      <c r="F139" s="16" t="n">
        <f aca="false">D139*E139</f>
        <v>0</v>
      </c>
    </row>
    <row r="140" customFormat="false" ht="12" hidden="false" customHeight="true" outlineLevel="2" collapsed="false">
      <c r="A140" s="0"/>
      <c r="B140" s="21" t="s">
        <v>137</v>
      </c>
      <c r="C140" s="20" t="n">
        <v>2</v>
      </c>
      <c r="D140" s="16" t="n">
        <v>99.902</v>
      </c>
      <c r="E140" s="15"/>
      <c r="F140" s="16" t="n">
        <f aca="false">D140*E140</f>
        <v>0</v>
      </c>
    </row>
    <row r="141" customFormat="false" ht="12" hidden="false" customHeight="true" outlineLevel="2" collapsed="false">
      <c r="A141" s="0"/>
      <c r="B141" s="21" t="s">
        <v>138</v>
      </c>
      <c r="C141" s="20" t="n">
        <v>8</v>
      </c>
      <c r="D141" s="16" t="n">
        <v>99.891</v>
      </c>
      <c r="E141" s="15"/>
      <c r="F141" s="16" t="n">
        <f aca="false">D141*E141</f>
        <v>0</v>
      </c>
    </row>
    <row r="142" customFormat="false" ht="12" hidden="false" customHeight="true" outlineLevel="2" collapsed="false">
      <c r="A142" s="0"/>
      <c r="B142" s="21" t="s">
        <v>139</v>
      </c>
      <c r="C142" s="20" t="n">
        <v>4</v>
      </c>
      <c r="D142" s="16" t="n">
        <v>152.845</v>
      </c>
      <c r="E142" s="15"/>
      <c r="F142" s="16" t="n">
        <f aca="false">D142*E142</f>
        <v>0</v>
      </c>
    </row>
    <row r="143" customFormat="false" ht="12" hidden="false" customHeight="true" outlineLevel="2" collapsed="false">
      <c r="A143" s="0"/>
      <c r="B143" s="21" t="s">
        <v>140</v>
      </c>
      <c r="C143" s="20" t="n">
        <v>3</v>
      </c>
      <c r="D143" s="16" t="n">
        <v>152.845</v>
      </c>
      <c r="E143" s="15"/>
      <c r="F143" s="16" t="n">
        <f aca="false">D143*E143</f>
        <v>0</v>
      </c>
    </row>
    <row r="144" customFormat="false" ht="12" hidden="false" customHeight="true" outlineLevel="2" collapsed="false">
      <c r="A144" s="0"/>
      <c r="B144" s="21" t="s">
        <v>141</v>
      </c>
      <c r="C144" s="20" t="n">
        <v>5</v>
      </c>
      <c r="D144" s="16" t="n">
        <v>132.561</v>
      </c>
      <c r="E144" s="15"/>
      <c r="F144" s="16" t="n">
        <f aca="false">D144*E144</f>
        <v>0</v>
      </c>
    </row>
    <row r="145" customFormat="false" ht="12" hidden="false" customHeight="true" outlineLevel="2" collapsed="false">
      <c r="A145" s="0"/>
      <c r="B145" s="21" t="s">
        <v>142</v>
      </c>
      <c r="C145" s="20" t="n">
        <v>5</v>
      </c>
      <c r="D145" s="16" t="n">
        <v>132.561</v>
      </c>
      <c r="E145" s="15"/>
      <c r="F145" s="16" t="n">
        <f aca="false">D145*E145</f>
        <v>0</v>
      </c>
    </row>
    <row r="146" customFormat="false" ht="12" hidden="false" customHeight="true" outlineLevel="2" collapsed="false">
      <c r="A146" s="0"/>
      <c r="B146" s="21" t="s">
        <v>143</v>
      </c>
      <c r="C146" s="20" t="n">
        <v>5</v>
      </c>
      <c r="D146" s="16" t="n">
        <v>172.865</v>
      </c>
      <c r="E146" s="15"/>
      <c r="F146" s="16" t="n">
        <f aca="false">D146*E146</f>
        <v>0</v>
      </c>
    </row>
    <row r="147" customFormat="false" ht="12" hidden="false" customHeight="true" outlineLevel="2" collapsed="false">
      <c r="A147" s="0"/>
      <c r="B147" s="21" t="s">
        <v>144</v>
      </c>
      <c r="C147" s="20" t="n">
        <v>4</v>
      </c>
      <c r="D147" s="16" t="n">
        <v>122.144</v>
      </c>
      <c r="E147" s="15"/>
      <c r="F147" s="16" t="n">
        <f aca="false">D147*E147</f>
        <v>0</v>
      </c>
    </row>
    <row r="148" customFormat="false" ht="12" hidden="false" customHeight="true" outlineLevel="2" collapsed="false">
      <c r="A148" s="0"/>
      <c r="B148" s="21" t="s">
        <v>145</v>
      </c>
      <c r="C148" s="20" t="n">
        <v>4</v>
      </c>
      <c r="D148" s="16" t="n">
        <v>122.144</v>
      </c>
      <c r="E148" s="15"/>
      <c r="F148" s="16" t="n">
        <f aca="false">D148*E148</f>
        <v>0</v>
      </c>
    </row>
    <row r="149" customFormat="false" ht="12" hidden="false" customHeight="true" outlineLevel="2" collapsed="false">
      <c r="A149" s="0"/>
      <c r="B149" s="21" t="s">
        <v>146</v>
      </c>
      <c r="C149" s="20" t="n">
        <v>5</v>
      </c>
      <c r="D149" s="16" t="n">
        <v>109.978</v>
      </c>
      <c r="E149" s="15"/>
      <c r="F149" s="16" t="n">
        <f aca="false">D149*E149</f>
        <v>0</v>
      </c>
    </row>
    <row r="150" customFormat="false" ht="12" hidden="false" customHeight="true" outlineLevel="2" collapsed="false">
      <c r="A150" s="0"/>
      <c r="B150" s="21" t="s">
        <v>147</v>
      </c>
      <c r="C150" s="20" t="n">
        <v>4</v>
      </c>
      <c r="D150" s="16" t="n">
        <v>109.978</v>
      </c>
      <c r="E150" s="15"/>
      <c r="F150" s="16" t="n">
        <f aca="false">D150*E150</f>
        <v>0</v>
      </c>
    </row>
    <row r="151" customFormat="false" ht="12" hidden="false" customHeight="true" outlineLevel="2" collapsed="false">
      <c r="A151" s="0"/>
      <c r="B151" s="21" t="s">
        <v>148</v>
      </c>
      <c r="C151" s="20" t="n">
        <v>4</v>
      </c>
      <c r="D151" s="16" t="n">
        <v>88.055</v>
      </c>
      <c r="E151" s="15"/>
      <c r="F151" s="16" t="n">
        <f aca="false">D151*E151</f>
        <v>0</v>
      </c>
    </row>
    <row r="152" customFormat="false" ht="12" hidden="false" customHeight="true" outlineLevel="2" collapsed="false">
      <c r="A152" s="0"/>
      <c r="B152" s="21" t="s">
        <v>149</v>
      </c>
      <c r="C152" s="20" t="n">
        <v>3</v>
      </c>
      <c r="D152" s="16" t="n">
        <v>114.851</v>
      </c>
      <c r="E152" s="15"/>
      <c r="F152" s="16" t="n">
        <f aca="false">D152*E152</f>
        <v>0</v>
      </c>
    </row>
    <row r="153" customFormat="false" ht="12" hidden="false" customHeight="true" outlineLevel="2" collapsed="false">
      <c r="A153" s="0"/>
      <c r="B153" s="21" t="s">
        <v>150</v>
      </c>
      <c r="C153" s="20" t="n">
        <v>6</v>
      </c>
      <c r="D153" s="16" t="n">
        <v>120.593</v>
      </c>
      <c r="E153" s="15"/>
      <c r="F153" s="16" t="n">
        <f aca="false">D153*E153</f>
        <v>0</v>
      </c>
    </row>
    <row r="154" customFormat="false" ht="12" hidden="false" customHeight="true" outlineLevel="2" collapsed="false">
      <c r="A154" s="0"/>
      <c r="B154" s="21" t="s">
        <v>151</v>
      </c>
      <c r="C154" s="20" t="n">
        <v>4</v>
      </c>
      <c r="D154" s="16" t="n">
        <v>114.851</v>
      </c>
      <c r="E154" s="15"/>
      <c r="F154" s="16" t="n">
        <f aca="false">D154*E154</f>
        <v>0</v>
      </c>
    </row>
    <row r="155" customFormat="false" ht="12" hidden="false" customHeight="true" outlineLevel="2" collapsed="false">
      <c r="A155" s="0"/>
      <c r="B155" s="21" t="s">
        <v>152</v>
      </c>
      <c r="C155" s="20" t="n">
        <v>4</v>
      </c>
      <c r="D155" s="16" t="n">
        <v>114.851</v>
      </c>
      <c r="E155" s="15"/>
      <c r="F155" s="16" t="n">
        <f aca="false">D155*E155</f>
        <v>0</v>
      </c>
    </row>
    <row r="156" customFormat="false" ht="12" hidden="false" customHeight="true" outlineLevel="2" collapsed="false">
      <c r="A156" s="0"/>
      <c r="B156" s="21" t="s">
        <v>153</v>
      </c>
      <c r="C156" s="20" t="n">
        <v>2</v>
      </c>
      <c r="D156" s="16" t="n">
        <v>114.851</v>
      </c>
      <c r="E156" s="15"/>
      <c r="F156" s="16" t="n">
        <f aca="false">D156*E156</f>
        <v>0</v>
      </c>
    </row>
    <row r="157" customFormat="false" ht="12" hidden="false" customHeight="true" outlineLevel="2" collapsed="false">
      <c r="A157" s="0"/>
      <c r="B157" s="21" t="s">
        <v>154</v>
      </c>
      <c r="C157" s="20" t="n">
        <v>6</v>
      </c>
      <c r="D157" s="16" t="n">
        <v>160.292</v>
      </c>
      <c r="E157" s="15"/>
      <c r="F157" s="16" t="n">
        <f aca="false">D157*E157</f>
        <v>0</v>
      </c>
    </row>
    <row r="158" customFormat="false" ht="12" hidden="false" customHeight="true" outlineLevel="2" collapsed="false">
      <c r="A158" s="0"/>
      <c r="B158" s="21" t="s">
        <v>155</v>
      </c>
      <c r="C158" s="20" t="n">
        <v>8</v>
      </c>
      <c r="D158" s="16" t="n">
        <v>160.292</v>
      </c>
      <c r="E158" s="15"/>
      <c r="F158" s="16" t="n">
        <f aca="false">D158*E158</f>
        <v>0</v>
      </c>
    </row>
    <row r="159" customFormat="false" ht="12" hidden="false" customHeight="true" outlineLevel="2" collapsed="false">
      <c r="A159" s="0"/>
      <c r="B159" s="21" t="s">
        <v>156</v>
      </c>
      <c r="C159" s="20" t="n">
        <v>1</v>
      </c>
      <c r="D159" s="16" t="n">
        <v>151.943</v>
      </c>
      <c r="E159" s="15"/>
      <c r="F159" s="16" t="n">
        <f aca="false">D159*E159</f>
        <v>0</v>
      </c>
    </row>
    <row r="160" customFormat="false" ht="12" hidden="false" customHeight="true" outlineLevel="2" collapsed="false">
      <c r="A160" s="0"/>
      <c r="B160" s="21" t="s">
        <v>157</v>
      </c>
      <c r="C160" s="20" t="n">
        <v>8</v>
      </c>
      <c r="D160" s="16" t="n">
        <v>160.292</v>
      </c>
      <c r="E160" s="15"/>
      <c r="F160" s="16" t="n">
        <f aca="false">D160*E160</f>
        <v>0</v>
      </c>
    </row>
    <row r="161" customFormat="false" ht="12" hidden="false" customHeight="true" outlineLevel="2" collapsed="false">
      <c r="A161" s="0"/>
      <c r="B161" s="21" t="s">
        <v>158</v>
      </c>
      <c r="C161" s="20" t="n">
        <v>4</v>
      </c>
      <c r="D161" s="16" t="n">
        <v>160.292</v>
      </c>
      <c r="E161" s="15"/>
      <c r="F161" s="16" t="n">
        <f aca="false">D161*E161</f>
        <v>0</v>
      </c>
    </row>
    <row r="162" customFormat="false" ht="12" hidden="false" customHeight="true" outlineLevel="2" collapsed="false">
      <c r="A162" s="0"/>
      <c r="B162" s="21" t="s">
        <v>159</v>
      </c>
      <c r="C162" s="20" t="n">
        <v>1</v>
      </c>
      <c r="D162" s="16" t="n">
        <v>82.742</v>
      </c>
      <c r="E162" s="15"/>
      <c r="F162" s="16" t="n">
        <f aca="false">D162*E162</f>
        <v>0</v>
      </c>
    </row>
    <row r="163" customFormat="false" ht="12" hidden="false" customHeight="true" outlineLevel="2" collapsed="false">
      <c r="A163" s="0"/>
      <c r="B163" s="21" t="s">
        <v>160</v>
      </c>
      <c r="C163" s="20" t="n">
        <v>2</v>
      </c>
      <c r="D163" s="16" t="n">
        <v>88.055</v>
      </c>
      <c r="E163" s="15"/>
      <c r="F163" s="16" t="n">
        <f aca="false">D163*E163</f>
        <v>0</v>
      </c>
    </row>
    <row r="164" customFormat="false" ht="12" hidden="false" customHeight="true" outlineLevel="2" collapsed="false">
      <c r="A164" s="0"/>
      <c r="B164" s="21" t="s">
        <v>161</v>
      </c>
      <c r="C164" s="20" t="n">
        <v>3</v>
      </c>
      <c r="D164" s="16" t="n">
        <v>79.453</v>
      </c>
      <c r="E164" s="15"/>
      <c r="F164" s="16" t="n">
        <f aca="false">D164*E164</f>
        <v>0</v>
      </c>
    </row>
    <row r="165" customFormat="false" ht="12" hidden="false" customHeight="true" outlineLevel="2" collapsed="false">
      <c r="A165" s="0"/>
      <c r="B165" s="21" t="s">
        <v>162</v>
      </c>
      <c r="C165" s="20" t="n">
        <v>9</v>
      </c>
      <c r="D165" s="16" t="n">
        <v>43.703</v>
      </c>
      <c r="E165" s="15"/>
      <c r="F165" s="16" t="n">
        <f aca="false">D165*E165</f>
        <v>0</v>
      </c>
    </row>
    <row r="166" customFormat="false" ht="12" hidden="false" customHeight="true" outlineLevel="2" collapsed="false">
      <c r="A166" s="0"/>
      <c r="B166" s="21" t="s">
        <v>163</v>
      </c>
      <c r="C166" s="20" t="n">
        <v>9</v>
      </c>
      <c r="D166" s="16" t="n">
        <v>54.604</v>
      </c>
      <c r="E166" s="15"/>
      <c r="F166" s="16" t="n">
        <f aca="false">D166*E166</f>
        <v>0</v>
      </c>
    </row>
    <row r="167" customFormat="false" ht="12" hidden="false" customHeight="true" outlineLevel="2" collapsed="false">
      <c r="A167" s="0"/>
      <c r="B167" s="21" t="s">
        <v>164</v>
      </c>
      <c r="C167" s="20" t="n">
        <v>18</v>
      </c>
      <c r="D167" s="16" t="n">
        <v>55.011</v>
      </c>
      <c r="E167" s="15"/>
      <c r="F167" s="16" t="n">
        <f aca="false">D167*E167</f>
        <v>0</v>
      </c>
    </row>
    <row r="168" customFormat="false" ht="12" hidden="false" customHeight="true" outlineLevel="2" collapsed="false">
      <c r="A168" s="0"/>
      <c r="B168" s="21" t="s">
        <v>165</v>
      </c>
      <c r="C168" s="20" t="n">
        <v>4</v>
      </c>
      <c r="D168" s="16" t="n">
        <v>54.219</v>
      </c>
      <c r="E168" s="15"/>
      <c r="F168" s="16" t="n">
        <f aca="false">D168*E168</f>
        <v>0</v>
      </c>
    </row>
    <row r="169" customFormat="false" ht="12" hidden="false" customHeight="true" outlineLevel="2" collapsed="false">
      <c r="A169" s="0"/>
      <c r="B169" s="21" t="s">
        <v>166</v>
      </c>
      <c r="C169" s="20" t="n">
        <v>3</v>
      </c>
      <c r="D169" s="16" t="n">
        <v>54.604</v>
      </c>
      <c r="E169" s="15"/>
      <c r="F169" s="16" t="n">
        <f aca="false">D169*E169</f>
        <v>0</v>
      </c>
    </row>
    <row r="170" customFormat="false" ht="12" hidden="false" customHeight="true" outlineLevel="2" collapsed="false">
      <c r="A170" s="0"/>
      <c r="B170" s="21" t="s">
        <v>167</v>
      </c>
      <c r="C170" s="20" t="n">
        <v>5</v>
      </c>
      <c r="D170" s="16" t="n">
        <v>55.011</v>
      </c>
      <c r="E170" s="15"/>
      <c r="F170" s="16" t="n">
        <f aca="false">D170*E170</f>
        <v>0</v>
      </c>
    </row>
    <row r="171" customFormat="false" ht="12" hidden="false" customHeight="true" outlineLevel="2" collapsed="false">
      <c r="A171" s="0"/>
      <c r="B171" s="21" t="s">
        <v>168</v>
      </c>
      <c r="C171" s="20" t="n">
        <v>2</v>
      </c>
      <c r="D171" s="16" t="n">
        <v>54.604</v>
      </c>
      <c r="E171" s="15"/>
      <c r="F171" s="16" t="n">
        <f aca="false">D171*E171</f>
        <v>0</v>
      </c>
    </row>
    <row r="172" customFormat="false" ht="12" hidden="false" customHeight="true" outlineLevel="2" collapsed="false">
      <c r="A172" s="0"/>
      <c r="B172" s="21" t="s">
        <v>169</v>
      </c>
      <c r="C172" s="20" t="n">
        <v>12</v>
      </c>
      <c r="D172" s="16" t="n">
        <v>48.818</v>
      </c>
      <c r="E172" s="15"/>
      <c r="F172" s="16" t="n">
        <f aca="false">D172*E172</f>
        <v>0</v>
      </c>
    </row>
    <row r="173" customFormat="false" ht="12" hidden="false" customHeight="true" outlineLevel="2" collapsed="false">
      <c r="A173" s="0"/>
      <c r="B173" s="21" t="s">
        <v>170</v>
      </c>
      <c r="C173" s="20" t="n">
        <v>16</v>
      </c>
      <c r="D173" s="16" t="n">
        <v>43.703</v>
      </c>
      <c r="E173" s="15"/>
      <c r="F173" s="16" t="n">
        <f aca="false">D173*E173</f>
        <v>0</v>
      </c>
    </row>
    <row r="174" customFormat="false" ht="12" hidden="false" customHeight="true" outlineLevel="2" collapsed="false">
      <c r="A174" s="0"/>
      <c r="B174" s="21" t="s">
        <v>171</v>
      </c>
      <c r="C174" s="20" t="n">
        <v>9</v>
      </c>
      <c r="D174" s="16" t="n">
        <v>43.703</v>
      </c>
      <c r="E174" s="15"/>
      <c r="F174" s="16" t="n">
        <f aca="false">D174*E174</f>
        <v>0</v>
      </c>
    </row>
    <row r="175" customFormat="false" ht="12" hidden="false" customHeight="true" outlineLevel="2" collapsed="false">
      <c r="A175" s="0"/>
      <c r="B175" s="21" t="s">
        <v>172</v>
      </c>
      <c r="C175" s="20" t="n">
        <v>3</v>
      </c>
      <c r="D175" s="16" t="n">
        <v>61.094</v>
      </c>
      <c r="E175" s="15"/>
      <c r="F175" s="16" t="n">
        <f aca="false">D175*E175</f>
        <v>0</v>
      </c>
    </row>
    <row r="176" customFormat="false" ht="12" hidden="false" customHeight="true" outlineLevel="2" collapsed="false">
      <c r="A176" s="0"/>
      <c r="B176" s="21" t="s">
        <v>173</v>
      </c>
      <c r="C176" s="20" t="n">
        <v>3</v>
      </c>
      <c r="D176" s="16" t="n">
        <v>44.726</v>
      </c>
      <c r="E176" s="15"/>
      <c r="F176" s="16" t="n">
        <f aca="false">D176*E176</f>
        <v>0</v>
      </c>
    </row>
    <row r="177" customFormat="false" ht="12" hidden="false" customHeight="true" outlineLevel="2" collapsed="false">
      <c r="A177" s="0"/>
      <c r="B177" s="21" t="s">
        <v>174</v>
      </c>
      <c r="C177" s="20" t="n">
        <v>12</v>
      </c>
      <c r="D177" s="16" t="n">
        <v>61.875</v>
      </c>
      <c r="E177" s="15"/>
      <c r="F177" s="16" t="n">
        <f aca="false">D177*E177</f>
        <v>0</v>
      </c>
    </row>
    <row r="178" customFormat="false" ht="12" hidden="false" customHeight="true" outlineLevel="2" collapsed="false">
      <c r="A178" s="0"/>
      <c r="B178" s="21" t="s">
        <v>175</v>
      </c>
      <c r="C178" s="20" t="n">
        <v>5</v>
      </c>
      <c r="D178" s="16" t="n">
        <v>61.875</v>
      </c>
      <c r="E178" s="15"/>
      <c r="F178" s="16" t="n">
        <f aca="false">D178*E178</f>
        <v>0</v>
      </c>
    </row>
    <row r="179" customFormat="false" ht="12" hidden="false" customHeight="true" outlineLevel="2" collapsed="false">
      <c r="A179" s="0"/>
      <c r="B179" s="21" t="s">
        <v>176</v>
      </c>
      <c r="C179" s="20" t="n">
        <v>12</v>
      </c>
      <c r="D179" s="16" t="n">
        <v>46.068</v>
      </c>
      <c r="E179" s="15"/>
      <c r="F179" s="16" t="n">
        <f aca="false">D179*E179</f>
        <v>0</v>
      </c>
    </row>
    <row r="180" customFormat="false" ht="12" hidden="false" customHeight="true" outlineLevel="2" collapsed="false">
      <c r="A180" s="0"/>
      <c r="B180" s="21" t="s">
        <v>177</v>
      </c>
      <c r="C180" s="20" t="n">
        <v>11</v>
      </c>
      <c r="D180" s="16" t="n">
        <v>46.068</v>
      </c>
      <c r="E180" s="15"/>
      <c r="F180" s="16" t="n">
        <f aca="false">D180*E180</f>
        <v>0</v>
      </c>
    </row>
    <row r="181" customFormat="false" ht="12" hidden="false" customHeight="true" outlineLevel="2" collapsed="false">
      <c r="A181" s="0"/>
      <c r="B181" s="21" t="s">
        <v>178</v>
      </c>
      <c r="C181" s="20" t="n">
        <v>10</v>
      </c>
      <c r="D181" s="16" t="n">
        <v>46.068</v>
      </c>
      <c r="E181" s="15"/>
      <c r="F181" s="16" t="n">
        <f aca="false">D181*E181</f>
        <v>0</v>
      </c>
    </row>
    <row r="182" customFormat="false" ht="12" hidden="false" customHeight="true" outlineLevel="2" collapsed="false">
      <c r="A182" s="0"/>
      <c r="B182" s="21" t="s">
        <v>179</v>
      </c>
      <c r="C182" s="20" t="n">
        <v>10</v>
      </c>
      <c r="D182" s="16" t="n">
        <v>46.068</v>
      </c>
      <c r="E182" s="15"/>
      <c r="F182" s="16" t="n">
        <f aca="false">D182*E182</f>
        <v>0</v>
      </c>
    </row>
    <row r="183" customFormat="false" ht="12" hidden="false" customHeight="true" outlineLevel="2" collapsed="false">
      <c r="A183" s="0"/>
      <c r="B183" s="21" t="s">
        <v>180</v>
      </c>
      <c r="C183" s="20" t="n">
        <v>7</v>
      </c>
      <c r="D183" s="16" t="n">
        <v>61.875</v>
      </c>
      <c r="E183" s="15"/>
      <c r="F183" s="16" t="n">
        <f aca="false">D183*E183</f>
        <v>0</v>
      </c>
    </row>
    <row r="184" customFormat="false" ht="12" hidden="false" customHeight="true" outlineLevel="2" collapsed="false">
      <c r="A184" s="0"/>
      <c r="B184" s="21" t="s">
        <v>181</v>
      </c>
      <c r="C184" s="20" t="n">
        <v>1</v>
      </c>
      <c r="D184" s="16" t="n">
        <v>61.875</v>
      </c>
      <c r="E184" s="15"/>
      <c r="F184" s="16" t="n">
        <f aca="false">D184*E184</f>
        <v>0</v>
      </c>
    </row>
    <row r="185" customFormat="false" ht="12" hidden="false" customHeight="true" outlineLevel="2" collapsed="false">
      <c r="A185" s="0"/>
      <c r="B185" s="21" t="s">
        <v>182</v>
      </c>
      <c r="C185" s="20" t="n">
        <v>11</v>
      </c>
      <c r="D185" s="16" t="n">
        <v>61.875</v>
      </c>
      <c r="E185" s="15"/>
      <c r="F185" s="16" t="n">
        <f aca="false">D185*E185</f>
        <v>0</v>
      </c>
    </row>
    <row r="186" customFormat="false" ht="12" hidden="false" customHeight="true" outlineLevel="2" collapsed="false">
      <c r="A186" s="0"/>
      <c r="B186" s="21" t="s">
        <v>183</v>
      </c>
      <c r="C186" s="20" t="n">
        <v>13</v>
      </c>
      <c r="D186" s="16" t="n">
        <v>61.875</v>
      </c>
      <c r="E186" s="15"/>
      <c r="F186" s="16" t="n">
        <f aca="false">D186*E186</f>
        <v>0</v>
      </c>
    </row>
    <row r="187" customFormat="false" ht="12" hidden="false" customHeight="true" outlineLevel="2" collapsed="false">
      <c r="A187" s="0"/>
      <c r="B187" s="21" t="s">
        <v>184</v>
      </c>
      <c r="C187" s="20" t="n">
        <v>13</v>
      </c>
      <c r="D187" s="16" t="n">
        <v>61.875</v>
      </c>
      <c r="E187" s="15"/>
      <c r="F187" s="16" t="n">
        <f aca="false">D187*E187</f>
        <v>0</v>
      </c>
    </row>
    <row r="188" customFormat="false" ht="12" hidden="false" customHeight="true" outlineLevel="2" collapsed="false">
      <c r="A188" s="0"/>
      <c r="B188" s="21" t="s">
        <v>185</v>
      </c>
      <c r="C188" s="20" t="n">
        <v>5</v>
      </c>
      <c r="D188" s="16" t="n">
        <v>96.25</v>
      </c>
      <c r="E188" s="15"/>
      <c r="F188" s="16" t="n">
        <f aca="false">D188*E188</f>
        <v>0</v>
      </c>
    </row>
    <row r="189" customFormat="false" ht="12" hidden="false" customHeight="true" outlineLevel="2" collapsed="false">
      <c r="A189" s="0"/>
      <c r="B189" s="21" t="s">
        <v>186</v>
      </c>
      <c r="C189" s="20" t="n">
        <v>3</v>
      </c>
      <c r="D189" s="16" t="n">
        <v>96.25</v>
      </c>
      <c r="E189" s="15"/>
      <c r="F189" s="16" t="n">
        <f aca="false">D189*E189</f>
        <v>0</v>
      </c>
    </row>
    <row r="190" customFormat="false" ht="12" hidden="false" customHeight="true" outlineLevel="2" collapsed="false">
      <c r="A190" s="0"/>
      <c r="B190" s="21" t="s">
        <v>187</v>
      </c>
      <c r="C190" s="20" t="n">
        <v>4</v>
      </c>
      <c r="D190" s="16" t="n">
        <v>96.25</v>
      </c>
      <c r="E190" s="15"/>
      <c r="F190" s="16" t="n">
        <f aca="false">D190*E190</f>
        <v>0</v>
      </c>
    </row>
    <row r="191" customFormat="false" ht="12" hidden="false" customHeight="true" outlineLevel="2" collapsed="false">
      <c r="A191" s="0"/>
      <c r="B191" s="21" t="s">
        <v>188</v>
      </c>
      <c r="C191" s="20" t="n">
        <v>3</v>
      </c>
      <c r="D191" s="16" t="n">
        <v>48.389</v>
      </c>
      <c r="E191" s="15"/>
      <c r="F191" s="16" t="n">
        <f aca="false">D191*E191</f>
        <v>0</v>
      </c>
    </row>
    <row r="192" customFormat="false" ht="12" hidden="false" customHeight="true" outlineLevel="2" collapsed="false">
      <c r="A192" s="0"/>
      <c r="B192" s="21" t="s">
        <v>189</v>
      </c>
      <c r="C192" s="20" t="n">
        <v>6</v>
      </c>
      <c r="D192" s="16" t="n">
        <v>72.853</v>
      </c>
      <c r="E192" s="15"/>
      <c r="F192" s="16" t="n">
        <f aca="false">D192*E192</f>
        <v>0</v>
      </c>
    </row>
    <row r="193" customFormat="false" ht="12" hidden="false" customHeight="true" outlineLevel="2" collapsed="false">
      <c r="A193" s="0"/>
      <c r="B193" s="21" t="s">
        <v>190</v>
      </c>
      <c r="C193" s="20" t="n">
        <v>18</v>
      </c>
      <c r="D193" s="16" t="n">
        <v>43.076</v>
      </c>
      <c r="E193" s="15"/>
      <c r="F193" s="16" t="n">
        <f aca="false">D193*E193</f>
        <v>0</v>
      </c>
    </row>
    <row r="194" customFormat="false" ht="12" hidden="false" customHeight="true" outlineLevel="2" collapsed="false">
      <c r="A194" s="0"/>
      <c r="B194" s="21" t="s">
        <v>191</v>
      </c>
      <c r="C194" s="20" t="n">
        <v>61</v>
      </c>
      <c r="D194" s="16" t="n">
        <v>46.211</v>
      </c>
      <c r="E194" s="15"/>
      <c r="F194" s="16" t="n">
        <f aca="false">D194*E194</f>
        <v>0</v>
      </c>
    </row>
    <row r="195" customFormat="false" ht="12" hidden="false" customHeight="true" outlineLevel="2" collapsed="false">
      <c r="A195" s="0"/>
      <c r="B195" s="21" t="s">
        <v>192</v>
      </c>
      <c r="C195" s="20" t="n">
        <v>50</v>
      </c>
      <c r="D195" s="16" t="n">
        <v>46.211</v>
      </c>
      <c r="E195" s="15"/>
      <c r="F195" s="16" t="n">
        <f aca="false">D195*E195</f>
        <v>0</v>
      </c>
    </row>
    <row r="196" customFormat="false" ht="12" hidden="false" customHeight="true" outlineLevel="2" collapsed="false">
      <c r="A196" s="0"/>
      <c r="B196" s="21" t="s">
        <v>193</v>
      </c>
      <c r="C196" s="20" t="n">
        <v>3</v>
      </c>
      <c r="D196" s="16" t="n">
        <v>50.512</v>
      </c>
      <c r="E196" s="15"/>
      <c r="F196" s="16" t="n">
        <f aca="false">D196*E196</f>
        <v>0</v>
      </c>
    </row>
    <row r="197" customFormat="false" ht="12" hidden="false" customHeight="true" outlineLevel="2" collapsed="false">
      <c r="A197" s="0"/>
      <c r="B197" s="21" t="s">
        <v>194</v>
      </c>
      <c r="C197" s="20" t="n">
        <v>5</v>
      </c>
      <c r="D197" s="16" t="n">
        <v>200.266</v>
      </c>
      <c r="E197" s="15"/>
      <c r="F197" s="16" t="n">
        <f aca="false">D197*E197</f>
        <v>0</v>
      </c>
    </row>
    <row r="198" customFormat="false" ht="12" hidden="false" customHeight="true" outlineLevel="2" collapsed="false">
      <c r="A198" s="0"/>
      <c r="B198" s="21" t="s">
        <v>195</v>
      </c>
      <c r="C198" s="20" t="n">
        <v>5</v>
      </c>
      <c r="D198" s="16" t="n">
        <v>200.266</v>
      </c>
      <c r="E198" s="15"/>
      <c r="F198" s="16" t="n">
        <f aca="false">D198*E198</f>
        <v>0</v>
      </c>
    </row>
    <row r="199" customFormat="false" ht="12" hidden="false" customHeight="true" outlineLevel="2" collapsed="false">
      <c r="A199" s="0"/>
      <c r="B199" s="21" t="s">
        <v>196</v>
      </c>
      <c r="C199" s="20" t="n">
        <v>5</v>
      </c>
      <c r="D199" s="16" t="n">
        <v>200.266</v>
      </c>
      <c r="E199" s="15"/>
      <c r="F199" s="16" t="n">
        <f aca="false">D199*E199</f>
        <v>0</v>
      </c>
    </row>
    <row r="200" customFormat="false" ht="12" hidden="false" customHeight="true" outlineLevel="2" collapsed="false">
      <c r="A200" s="0"/>
      <c r="B200" s="21" t="s">
        <v>197</v>
      </c>
      <c r="C200" s="20" t="n">
        <v>3</v>
      </c>
      <c r="D200" s="16" t="n">
        <v>182.05</v>
      </c>
      <c r="E200" s="15"/>
      <c r="F200" s="16" t="n">
        <f aca="false">D200*E200</f>
        <v>0</v>
      </c>
    </row>
    <row r="201" customFormat="false" ht="12" hidden="false" customHeight="true" outlineLevel="2" collapsed="false">
      <c r="A201" s="0"/>
      <c r="B201" s="21" t="s">
        <v>198</v>
      </c>
      <c r="C201" s="20" t="n">
        <v>5</v>
      </c>
      <c r="D201" s="16" t="n">
        <v>16.687</v>
      </c>
      <c r="E201" s="15"/>
      <c r="F201" s="16" t="n">
        <f aca="false">D201*E201</f>
        <v>0</v>
      </c>
    </row>
    <row r="202" customFormat="false" ht="12" hidden="false" customHeight="true" outlineLevel="2" collapsed="false">
      <c r="A202" s="0"/>
      <c r="B202" s="21" t="s">
        <v>199</v>
      </c>
      <c r="C202" s="20" t="n">
        <v>1</v>
      </c>
      <c r="D202" s="16" t="n">
        <v>72.578</v>
      </c>
      <c r="E202" s="15"/>
      <c r="F202" s="16" t="n">
        <f aca="false">D202*E202</f>
        <v>0</v>
      </c>
    </row>
    <row r="203" customFormat="false" ht="12" hidden="false" customHeight="true" outlineLevel="2" collapsed="false">
      <c r="A203" s="0"/>
      <c r="B203" s="21" t="s">
        <v>200</v>
      </c>
      <c r="C203" s="20" t="n">
        <v>2</v>
      </c>
      <c r="D203" s="16" t="n">
        <v>72.578</v>
      </c>
      <c r="E203" s="15"/>
      <c r="F203" s="16" t="n">
        <f aca="false">D203*E203</f>
        <v>0</v>
      </c>
    </row>
    <row r="204" customFormat="false" ht="12" hidden="false" customHeight="true" outlineLevel="2" collapsed="false">
      <c r="A204" s="0"/>
      <c r="B204" s="21" t="s">
        <v>201</v>
      </c>
      <c r="C204" s="20" t="n">
        <v>1</v>
      </c>
      <c r="D204" s="16" t="n">
        <v>92.015</v>
      </c>
      <c r="E204" s="15"/>
      <c r="F204" s="16" t="n">
        <f aca="false">D204*E204</f>
        <v>0</v>
      </c>
    </row>
    <row r="205" customFormat="false" ht="12" hidden="false" customHeight="true" outlineLevel="2" collapsed="false">
      <c r="A205" s="0"/>
      <c r="B205" s="21" t="s">
        <v>202</v>
      </c>
      <c r="C205" s="20" t="n">
        <v>8</v>
      </c>
      <c r="D205" s="16" t="n">
        <v>115.104</v>
      </c>
      <c r="E205" s="15"/>
      <c r="F205" s="16" t="n">
        <f aca="false">D205*E205</f>
        <v>0</v>
      </c>
    </row>
    <row r="206" customFormat="false" ht="12" hidden="false" customHeight="true" outlineLevel="2" collapsed="false">
      <c r="A206" s="0"/>
      <c r="B206" s="21" t="s">
        <v>203</v>
      </c>
      <c r="C206" s="20" t="n">
        <v>5</v>
      </c>
      <c r="D206" s="16" t="n">
        <v>115.104</v>
      </c>
      <c r="E206" s="15"/>
      <c r="F206" s="16" t="n">
        <f aca="false">D206*E206</f>
        <v>0</v>
      </c>
    </row>
    <row r="207" customFormat="false" ht="12" hidden="false" customHeight="true" outlineLevel="2" collapsed="false">
      <c r="A207" s="0"/>
      <c r="B207" s="21" t="s">
        <v>204</v>
      </c>
      <c r="C207" s="20" t="n">
        <v>6</v>
      </c>
      <c r="D207" s="16" t="n">
        <v>115.104</v>
      </c>
      <c r="E207" s="15"/>
      <c r="F207" s="16" t="n">
        <f aca="false">D207*E207</f>
        <v>0</v>
      </c>
    </row>
    <row r="208" customFormat="false" ht="12" hidden="false" customHeight="true" outlineLevel="2" collapsed="false">
      <c r="A208" s="0"/>
      <c r="B208" s="21" t="s">
        <v>205</v>
      </c>
      <c r="C208" s="20" t="n">
        <v>7</v>
      </c>
      <c r="D208" s="16" t="n">
        <v>100.474</v>
      </c>
      <c r="E208" s="15"/>
      <c r="F208" s="16" t="n">
        <f aca="false">D208*E208</f>
        <v>0</v>
      </c>
    </row>
    <row r="209" customFormat="false" ht="12" hidden="false" customHeight="true" outlineLevel="2" collapsed="false">
      <c r="A209" s="0"/>
      <c r="B209" s="21" t="s">
        <v>206</v>
      </c>
      <c r="C209" s="20" t="n">
        <v>2</v>
      </c>
      <c r="D209" s="16" t="n">
        <v>100.474</v>
      </c>
      <c r="E209" s="15"/>
      <c r="F209" s="16" t="n">
        <f aca="false">D209*E209</f>
        <v>0</v>
      </c>
    </row>
    <row r="210" customFormat="false" ht="12" hidden="false" customHeight="true" outlineLevel="2" collapsed="false">
      <c r="A210" s="0"/>
      <c r="B210" s="21" t="s">
        <v>207</v>
      </c>
      <c r="C210" s="20" t="n">
        <v>6</v>
      </c>
      <c r="D210" s="16" t="n">
        <v>100.474</v>
      </c>
      <c r="E210" s="15"/>
      <c r="F210" s="16" t="n">
        <f aca="false">D210*E210</f>
        <v>0</v>
      </c>
    </row>
    <row r="211" customFormat="false" ht="12" hidden="false" customHeight="true" outlineLevel="2" collapsed="false">
      <c r="A211" s="0"/>
      <c r="B211" s="21" t="s">
        <v>208</v>
      </c>
      <c r="C211" s="20" t="n">
        <v>3</v>
      </c>
      <c r="D211" s="16" t="n">
        <v>100.474</v>
      </c>
      <c r="E211" s="15"/>
      <c r="F211" s="16" t="n">
        <f aca="false">D211*E211</f>
        <v>0</v>
      </c>
    </row>
    <row r="212" customFormat="false" ht="12" hidden="false" customHeight="true" outlineLevel="2" collapsed="false">
      <c r="A212" s="0"/>
      <c r="B212" s="21" t="s">
        <v>209</v>
      </c>
      <c r="C212" s="20" t="n">
        <v>2</v>
      </c>
      <c r="D212" s="16" t="n">
        <v>100.672</v>
      </c>
      <c r="E212" s="15"/>
      <c r="F212" s="16" t="n">
        <f aca="false">D212*E212</f>
        <v>0</v>
      </c>
    </row>
    <row r="213" customFormat="false" ht="12" hidden="false" customHeight="true" outlineLevel="2" collapsed="false">
      <c r="A213" s="0"/>
      <c r="B213" s="21" t="s">
        <v>210</v>
      </c>
      <c r="C213" s="20" t="n">
        <v>5</v>
      </c>
      <c r="D213" s="16" t="n">
        <v>100.672</v>
      </c>
      <c r="E213" s="15"/>
      <c r="F213" s="16" t="n">
        <f aca="false">D213*E213</f>
        <v>0</v>
      </c>
    </row>
    <row r="214" customFormat="false" ht="12" hidden="false" customHeight="true" outlineLevel="2" collapsed="false">
      <c r="A214" s="0"/>
      <c r="B214" s="21" t="s">
        <v>211</v>
      </c>
      <c r="C214" s="20" t="n">
        <v>5</v>
      </c>
      <c r="D214" s="16" t="n">
        <v>100.672</v>
      </c>
      <c r="E214" s="15"/>
      <c r="F214" s="16" t="n">
        <f aca="false">D214*E214</f>
        <v>0</v>
      </c>
    </row>
    <row r="215" customFormat="false" ht="12" hidden="false" customHeight="true" outlineLevel="2" collapsed="false">
      <c r="A215" s="0"/>
      <c r="B215" s="21" t="s">
        <v>212</v>
      </c>
      <c r="C215" s="20" t="n">
        <v>2</v>
      </c>
      <c r="D215" s="16" t="n">
        <v>94.193</v>
      </c>
      <c r="E215" s="15"/>
      <c r="F215" s="16" t="n">
        <f aca="false">D215*E215</f>
        <v>0</v>
      </c>
    </row>
    <row r="216" customFormat="false" ht="12" hidden="false" customHeight="true" outlineLevel="2" collapsed="false">
      <c r="A216" s="0"/>
      <c r="B216" s="21" t="s">
        <v>213</v>
      </c>
      <c r="C216" s="20" t="n">
        <v>5</v>
      </c>
      <c r="D216" s="16" t="n">
        <v>94.193</v>
      </c>
      <c r="E216" s="15"/>
      <c r="F216" s="16" t="n">
        <f aca="false">D216*E216</f>
        <v>0</v>
      </c>
    </row>
    <row r="217" customFormat="false" ht="12" hidden="false" customHeight="true" outlineLevel="2" collapsed="false">
      <c r="A217" s="0"/>
      <c r="B217" s="21" t="s">
        <v>214</v>
      </c>
      <c r="C217" s="20" t="n">
        <v>11</v>
      </c>
      <c r="D217" s="16" t="n">
        <v>94.193</v>
      </c>
      <c r="E217" s="15"/>
      <c r="F217" s="16" t="n">
        <f aca="false">D217*E217</f>
        <v>0</v>
      </c>
    </row>
    <row r="218" customFormat="false" ht="12" hidden="false" customHeight="true" outlineLevel="2" collapsed="false">
      <c r="A218" s="0"/>
      <c r="B218" s="21" t="s">
        <v>215</v>
      </c>
      <c r="C218" s="20" t="n">
        <v>3</v>
      </c>
      <c r="D218" s="16" t="n">
        <v>74.943</v>
      </c>
      <c r="E218" s="15"/>
      <c r="F218" s="16" t="n">
        <f aca="false">D218*E218</f>
        <v>0</v>
      </c>
    </row>
    <row r="219" customFormat="false" ht="12" hidden="false" customHeight="true" outlineLevel="2" collapsed="false">
      <c r="A219" s="0"/>
      <c r="B219" s="21" t="s">
        <v>216</v>
      </c>
      <c r="C219" s="20" t="n">
        <v>3</v>
      </c>
      <c r="D219" s="16" t="n">
        <v>74.943</v>
      </c>
      <c r="E219" s="15"/>
      <c r="F219" s="16" t="n">
        <f aca="false">D219*E219</f>
        <v>0</v>
      </c>
    </row>
    <row r="220" customFormat="false" ht="12" hidden="false" customHeight="true" outlineLevel="2" collapsed="false">
      <c r="A220" s="0"/>
      <c r="B220" s="21" t="s">
        <v>217</v>
      </c>
      <c r="C220" s="20" t="n">
        <v>3</v>
      </c>
      <c r="D220" s="16" t="n">
        <v>74.943</v>
      </c>
      <c r="E220" s="15"/>
      <c r="F220" s="16" t="n">
        <f aca="false">D220*E220</f>
        <v>0</v>
      </c>
    </row>
    <row r="221" customFormat="false" ht="12" hidden="false" customHeight="true" outlineLevel="2" collapsed="false">
      <c r="A221" s="0"/>
      <c r="B221" s="21" t="s">
        <v>218</v>
      </c>
      <c r="C221" s="20" t="n">
        <v>4</v>
      </c>
      <c r="D221" s="16" t="n">
        <v>74.943</v>
      </c>
      <c r="E221" s="15"/>
      <c r="F221" s="16" t="n">
        <f aca="false">D221*E221</f>
        <v>0</v>
      </c>
    </row>
    <row r="222" customFormat="false" ht="12" hidden="false" customHeight="true" outlineLevel="2" collapsed="false">
      <c r="A222" s="0"/>
      <c r="B222" s="21" t="s">
        <v>219</v>
      </c>
      <c r="C222" s="20" t="n">
        <v>5</v>
      </c>
      <c r="D222" s="16" t="n">
        <v>136.29</v>
      </c>
      <c r="E222" s="15"/>
      <c r="F222" s="16" t="n">
        <f aca="false">D222*E222</f>
        <v>0</v>
      </c>
    </row>
    <row r="223" customFormat="false" ht="12" hidden="false" customHeight="true" outlineLevel="2" collapsed="false">
      <c r="A223" s="0"/>
      <c r="B223" s="21" t="s">
        <v>220</v>
      </c>
      <c r="C223" s="20" t="n">
        <v>3</v>
      </c>
      <c r="D223" s="16" t="n">
        <v>136.29</v>
      </c>
      <c r="E223" s="15"/>
      <c r="F223" s="16" t="n">
        <f aca="false">D223*E223</f>
        <v>0</v>
      </c>
    </row>
    <row r="224" customFormat="false" ht="12" hidden="false" customHeight="true" outlineLevel="2" collapsed="false">
      <c r="A224" s="0"/>
      <c r="B224" s="21" t="s">
        <v>221</v>
      </c>
      <c r="C224" s="20" t="n">
        <v>2</v>
      </c>
      <c r="D224" s="16" t="n">
        <v>136.29</v>
      </c>
      <c r="E224" s="15"/>
      <c r="F224" s="16" t="n">
        <f aca="false">D224*E224</f>
        <v>0</v>
      </c>
    </row>
    <row r="225" customFormat="false" ht="12" hidden="false" customHeight="true" outlineLevel="2" collapsed="false">
      <c r="A225" s="0"/>
      <c r="B225" s="21" t="s">
        <v>222</v>
      </c>
      <c r="C225" s="20" t="n">
        <v>5</v>
      </c>
      <c r="D225" s="16" t="n">
        <v>136.29</v>
      </c>
      <c r="E225" s="15"/>
      <c r="F225" s="16" t="n">
        <f aca="false">D225*E225</f>
        <v>0</v>
      </c>
    </row>
    <row r="226" customFormat="false" ht="12" hidden="false" customHeight="true" outlineLevel="2" collapsed="false">
      <c r="A226" s="0"/>
      <c r="B226" s="21" t="s">
        <v>223</v>
      </c>
      <c r="C226" s="20" t="n">
        <v>5</v>
      </c>
      <c r="D226" s="16" t="n">
        <v>136.29</v>
      </c>
      <c r="E226" s="15"/>
      <c r="F226" s="16" t="n">
        <f aca="false">D226*E226</f>
        <v>0</v>
      </c>
    </row>
    <row r="227" customFormat="false" ht="12" hidden="false" customHeight="true" outlineLevel="2" collapsed="false">
      <c r="A227" s="0"/>
      <c r="B227" s="21" t="s">
        <v>224</v>
      </c>
      <c r="C227" s="20" t="n">
        <v>5</v>
      </c>
      <c r="D227" s="16" t="n">
        <v>120.252</v>
      </c>
      <c r="E227" s="15"/>
      <c r="F227" s="16" t="n">
        <f aca="false">D227*E227</f>
        <v>0</v>
      </c>
    </row>
    <row r="228" customFormat="false" ht="12" hidden="false" customHeight="true" outlineLevel="2" collapsed="false">
      <c r="A228" s="0"/>
      <c r="B228" s="21" t="s">
        <v>225</v>
      </c>
      <c r="C228" s="20" t="n">
        <v>4</v>
      </c>
      <c r="D228" s="16" t="n">
        <v>99.638</v>
      </c>
      <c r="E228" s="15"/>
      <c r="F228" s="16" t="n">
        <f aca="false">D228*E228</f>
        <v>0</v>
      </c>
    </row>
    <row r="229" customFormat="false" ht="12" hidden="false" customHeight="true" outlineLevel="2" collapsed="false">
      <c r="A229" s="0"/>
      <c r="B229" s="21" t="s">
        <v>226</v>
      </c>
      <c r="C229" s="20" t="n">
        <v>4</v>
      </c>
      <c r="D229" s="16" t="n">
        <v>120.252</v>
      </c>
      <c r="E229" s="15"/>
      <c r="F229" s="16" t="n">
        <f aca="false">D229*E229</f>
        <v>0</v>
      </c>
    </row>
    <row r="230" customFormat="false" ht="12" hidden="false" customHeight="true" outlineLevel="2" collapsed="false">
      <c r="A230" s="0"/>
      <c r="B230" s="21" t="s">
        <v>227</v>
      </c>
      <c r="C230" s="20" t="n">
        <v>3</v>
      </c>
      <c r="D230" s="16" t="n">
        <v>95.205</v>
      </c>
      <c r="E230" s="15"/>
      <c r="F230" s="16" t="n">
        <f aca="false">D230*E230</f>
        <v>0</v>
      </c>
    </row>
    <row r="231" customFormat="false" ht="12" hidden="false" customHeight="true" outlineLevel="2" collapsed="false">
      <c r="A231" s="0"/>
      <c r="B231" s="21" t="s">
        <v>228</v>
      </c>
      <c r="C231" s="20" t="n">
        <v>2</v>
      </c>
      <c r="D231" s="16" t="n">
        <v>120.252</v>
      </c>
      <c r="E231" s="15"/>
      <c r="F231" s="16" t="n">
        <f aca="false">D231*E231</f>
        <v>0</v>
      </c>
    </row>
    <row r="232" customFormat="false" ht="12" hidden="false" customHeight="true" outlineLevel="2" collapsed="false">
      <c r="A232" s="0"/>
      <c r="B232" s="21" t="s">
        <v>229</v>
      </c>
      <c r="C232" s="20" t="n">
        <v>3</v>
      </c>
      <c r="D232" s="16" t="n">
        <v>63.624</v>
      </c>
      <c r="E232" s="15"/>
      <c r="F232" s="16" t="n">
        <f aca="false">D232*E232</f>
        <v>0</v>
      </c>
    </row>
    <row r="233" customFormat="false" ht="12" hidden="false" customHeight="true" outlineLevel="2" collapsed="false">
      <c r="A233" s="0"/>
      <c r="B233" s="21" t="s">
        <v>230</v>
      </c>
      <c r="C233" s="20" t="n">
        <v>2</v>
      </c>
      <c r="D233" s="16" t="n">
        <v>63.624</v>
      </c>
      <c r="E233" s="15"/>
      <c r="F233" s="16" t="n">
        <f aca="false">D233*E233</f>
        <v>0</v>
      </c>
    </row>
    <row r="234" customFormat="false" ht="12" hidden="false" customHeight="true" outlineLevel="2" collapsed="false">
      <c r="A234" s="0"/>
      <c r="B234" s="21" t="s">
        <v>231</v>
      </c>
      <c r="C234" s="20" t="n">
        <v>2</v>
      </c>
      <c r="D234" s="16" t="n">
        <v>63.624</v>
      </c>
      <c r="E234" s="15"/>
      <c r="F234" s="16" t="n">
        <f aca="false">D234*E234</f>
        <v>0</v>
      </c>
    </row>
    <row r="235" customFormat="false" ht="12" hidden="false" customHeight="true" outlineLevel="2" collapsed="false">
      <c r="A235" s="0"/>
      <c r="B235" s="21" t="s">
        <v>232</v>
      </c>
      <c r="C235" s="20" t="n">
        <v>2</v>
      </c>
      <c r="D235" s="16" t="n">
        <v>63.624</v>
      </c>
      <c r="E235" s="15"/>
      <c r="F235" s="16" t="n">
        <f aca="false">D235*E235</f>
        <v>0</v>
      </c>
    </row>
    <row r="236" customFormat="false" ht="12" hidden="false" customHeight="true" outlineLevel="2" collapsed="false">
      <c r="A236" s="0"/>
      <c r="B236" s="21" t="s">
        <v>233</v>
      </c>
      <c r="C236" s="20" t="n">
        <v>1</v>
      </c>
      <c r="D236" s="16" t="n">
        <v>63.624</v>
      </c>
      <c r="E236" s="15"/>
      <c r="F236" s="16" t="n">
        <f aca="false">D236*E236</f>
        <v>0</v>
      </c>
    </row>
    <row r="237" customFormat="false" ht="12" hidden="false" customHeight="true" outlineLevel="2" collapsed="false">
      <c r="A237" s="0"/>
      <c r="B237" s="21" t="s">
        <v>234</v>
      </c>
      <c r="C237" s="20" t="n">
        <v>4</v>
      </c>
      <c r="D237" s="16" t="n">
        <v>63.624</v>
      </c>
      <c r="E237" s="15"/>
      <c r="F237" s="16" t="n">
        <f aca="false">D237*E237</f>
        <v>0</v>
      </c>
    </row>
    <row r="238" customFormat="false" ht="12" hidden="false" customHeight="true" outlineLevel="2" collapsed="false">
      <c r="A238" s="0"/>
      <c r="B238" s="21" t="s">
        <v>235</v>
      </c>
      <c r="C238" s="20" t="n">
        <v>1</v>
      </c>
      <c r="D238" s="16" t="n">
        <v>63.624</v>
      </c>
      <c r="E238" s="15"/>
      <c r="F238" s="16" t="n">
        <f aca="false">D238*E238</f>
        <v>0</v>
      </c>
    </row>
    <row r="239" customFormat="false" ht="12" hidden="false" customHeight="true" outlineLevel="2" collapsed="false">
      <c r="A239" s="0"/>
      <c r="B239" s="21" t="s">
        <v>236</v>
      </c>
      <c r="C239" s="20" t="n">
        <v>1</v>
      </c>
      <c r="D239" s="16" t="n">
        <v>264.22</v>
      </c>
      <c r="E239" s="15"/>
      <c r="F239" s="16" t="n">
        <f aca="false">D239*E239</f>
        <v>0</v>
      </c>
    </row>
    <row r="240" customFormat="false" ht="12" hidden="false" customHeight="true" outlineLevel="2" collapsed="false">
      <c r="A240" s="0"/>
      <c r="B240" s="21" t="s">
        <v>237</v>
      </c>
      <c r="C240" s="20" t="n">
        <v>1</v>
      </c>
      <c r="D240" s="16" t="n">
        <v>264.22</v>
      </c>
      <c r="E240" s="15"/>
      <c r="F240" s="16" t="n">
        <f aca="false">D240*E240</f>
        <v>0</v>
      </c>
    </row>
    <row r="241" customFormat="false" ht="12" hidden="false" customHeight="true" outlineLevel="2" collapsed="false">
      <c r="A241" s="0"/>
      <c r="B241" s="21" t="s">
        <v>238</v>
      </c>
      <c r="C241" s="20" t="n">
        <v>1</v>
      </c>
      <c r="D241" s="16" t="n">
        <v>208.835</v>
      </c>
      <c r="E241" s="15"/>
      <c r="F241" s="16" t="n">
        <f aca="false">D241*E241</f>
        <v>0</v>
      </c>
    </row>
    <row r="242" customFormat="false" ht="12" hidden="false" customHeight="true" outlineLevel="2" collapsed="false">
      <c r="A242" s="0"/>
      <c r="B242" s="21" t="s">
        <v>239</v>
      </c>
      <c r="C242" s="20" t="n">
        <v>1</v>
      </c>
      <c r="D242" s="16" t="n">
        <v>208.835</v>
      </c>
      <c r="E242" s="15"/>
      <c r="F242" s="16" t="n">
        <f aca="false">D242*E242</f>
        <v>0</v>
      </c>
    </row>
    <row r="243" customFormat="false" ht="12" hidden="false" customHeight="true" outlineLevel="2" collapsed="false">
      <c r="A243" s="0"/>
      <c r="B243" s="21" t="s">
        <v>240</v>
      </c>
      <c r="C243" s="20" t="n">
        <v>1</v>
      </c>
      <c r="D243" s="16" t="n">
        <v>291.225</v>
      </c>
      <c r="E243" s="15"/>
      <c r="F243" s="16" t="n">
        <f aca="false">D243*E243</f>
        <v>0</v>
      </c>
    </row>
    <row r="244" customFormat="false" ht="12" hidden="false" customHeight="true" outlineLevel="2" collapsed="false">
      <c r="A244" s="0"/>
      <c r="B244" s="21" t="s">
        <v>241</v>
      </c>
      <c r="C244" s="20" t="n">
        <v>1</v>
      </c>
      <c r="D244" s="16" t="n">
        <v>371.173</v>
      </c>
      <c r="E244" s="15"/>
      <c r="F244" s="16" t="n">
        <f aca="false">D244*E244</f>
        <v>0</v>
      </c>
    </row>
    <row r="245" customFormat="false" ht="12" hidden="false" customHeight="true" outlineLevel="2" collapsed="false">
      <c r="A245" s="0"/>
      <c r="B245" s="21" t="s">
        <v>242</v>
      </c>
      <c r="C245" s="20" t="n">
        <v>1</v>
      </c>
      <c r="D245" s="16" t="n">
        <v>385.451</v>
      </c>
      <c r="E245" s="15"/>
      <c r="F245" s="16" t="n">
        <f aca="false">D245*E245</f>
        <v>0</v>
      </c>
    </row>
    <row r="246" customFormat="false" ht="12" hidden="false" customHeight="true" outlineLevel="2" collapsed="false">
      <c r="A246" s="0"/>
      <c r="B246" s="21" t="s">
        <v>243</v>
      </c>
      <c r="C246" s="20" t="n">
        <v>2</v>
      </c>
      <c r="D246" s="16" t="n">
        <v>130.306</v>
      </c>
      <c r="E246" s="15"/>
      <c r="F246" s="16" t="n">
        <f aca="false">D246*E246</f>
        <v>0</v>
      </c>
    </row>
    <row r="247" customFormat="false" ht="12" hidden="false" customHeight="true" outlineLevel="2" collapsed="false">
      <c r="A247" s="0"/>
      <c r="B247" s="21" t="s">
        <v>244</v>
      </c>
      <c r="C247" s="20" t="n">
        <v>2</v>
      </c>
      <c r="D247" s="16" t="n">
        <v>130.306</v>
      </c>
      <c r="E247" s="15"/>
      <c r="F247" s="16" t="n">
        <f aca="false">D247*E247</f>
        <v>0</v>
      </c>
    </row>
    <row r="248" customFormat="false" ht="12" hidden="false" customHeight="true" outlineLevel="2" collapsed="false">
      <c r="A248" s="0"/>
      <c r="B248" s="21" t="s">
        <v>245</v>
      </c>
      <c r="C248" s="20" t="n">
        <v>1</v>
      </c>
      <c r="D248" s="16" t="n">
        <v>130.306</v>
      </c>
      <c r="E248" s="15"/>
      <c r="F248" s="16" t="n">
        <f aca="false">D248*E248</f>
        <v>0</v>
      </c>
    </row>
    <row r="249" customFormat="false" ht="12" hidden="false" customHeight="true" outlineLevel="2" collapsed="false">
      <c r="A249" s="0"/>
      <c r="B249" s="21" t="s">
        <v>246</v>
      </c>
      <c r="C249" s="20" t="n">
        <v>1</v>
      </c>
      <c r="D249" s="16" t="n">
        <v>130.306</v>
      </c>
      <c r="E249" s="15"/>
      <c r="F249" s="16" t="n">
        <f aca="false">D249*E249</f>
        <v>0</v>
      </c>
    </row>
    <row r="250" customFormat="false" ht="12" hidden="false" customHeight="true" outlineLevel="2" collapsed="false">
      <c r="A250" s="0"/>
      <c r="B250" s="21" t="s">
        <v>247</v>
      </c>
      <c r="C250" s="20" t="n">
        <v>1</v>
      </c>
      <c r="D250" s="16" t="n">
        <v>115.555</v>
      </c>
      <c r="E250" s="15"/>
      <c r="F250" s="16" t="n">
        <f aca="false">D250*E250</f>
        <v>0</v>
      </c>
    </row>
    <row r="251" customFormat="false" ht="12" hidden="false" customHeight="true" outlineLevel="2" collapsed="false">
      <c r="A251" s="0"/>
      <c r="B251" s="21" t="s">
        <v>248</v>
      </c>
      <c r="C251" s="20" t="n">
        <v>1</v>
      </c>
      <c r="D251" s="16" t="n">
        <v>127.864</v>
      </c>
      <c r="E251" s="15"/>
      <c r="F251" s="16" t="n">
        <f aca="false">D251*E251</f>
        <v>0</v>
      </c>
    </row>
    <row r="252" customFormat="false" ht="12" hidden="false" customHeight="true" outlineLevel="2" collapsed="false">
      <c r="A252" s="0"/>
      <c r="B252" s="21" t="s">
        <v>249</v>
      </c>
      <c r="C252" s="20" t="n">
        <v>1</v>
      </c>
      <c r="D252" s="16" t="n">
        <v>127.864</v>
      </c>
      <c r="E252" s="15"/>
      <c r="F252" s="16" t="n">
        <f aca="false">D252*E252</f>
        <v>0</v>
      </c>
    </row>
    <row r="253" customFormat="false" ht="12" hidden="false" customHeight="true" outlineLevel="2" collapsed="false">
      <c r="A253" s="0"/>
      <c r="B253" s="21" t="s">
        <v>250</v>
      </c>
      <c r="C253" s="20" t="n">
        <v>2</v>
      </c>
      <c r="D253" s="16" t="n">
        <v>142.967</v>
      </c>
      <c r="E253" s="15"/>
      <c r="F253" s="16" t="n">
        <f aca="false">D253*E253</f>
        <v>0</v>
      </c>
    </row>
    <row r="254" customFormat="false" ht="12" hidden="false" customHeight="true" outlineLevel="2" collapsed="false">
      <c r="A254" s="0"/>
      <c r="B254" s="21" t="s">
        <v>251</v>
      </c>
      <c r="C254" s="20" t="n">
        <v>2</v>
      </c>
      <c r="D254" s="16" t="n">
        <v>142.967</v>
      </c>
      <c r="E254" s="15"/>
      <c r="F254" s="16" t="n">
        <f aca="false">D254*E254</f>
        <v>0</v>
      </c>
    </row>
    <row r="255" customFormat="false" ht="12" hidden="false" customHeight="true" outlineLevel="2" collapsed="false">
      <c r="A255" s="0"/>
      <c r="B255" s="21" t="s">
        <v>252</v>
      </c>
      <c r="C255" s="20" t="n">
        <v>1</v>
      </c>
      <c r="D255" s="16" t="n">
        <v>142.967</v>
      </c>
      <c r="E255" s="15"/>
      <c r="F255" s="16" t="n">
        <f aca="false">D255*E255</f>
        <v>0</v>
      </c>
    </row>
    <row r="256" customFormat="false" ht="12" hidden="false" customHeight="true" outlineLevel="2" collapsed="false">
      <c r="A256" s="0"/>
      <c r="B256" s="21" t="s">
        <v>253</v>
      </c>
      <c r="C256" s="20" t="n">
        <v>1</v>
      </c>
      <c r="D256" s="16" t="n">
        <v>142.967</v>
      </c>
      <c r="E256" s="15"/>
      <c r="F256" s="16" t="n">
        <f aca="false">D256*E256</f>
        <v>0</v>
      </c>
    </row>
    <row r="257" customFormat="false" ht="12" hidden="false" customHeight="true" outlineLevel="2" collapsed="false">
      <c r="A257" s="0"/>
      <c r="B257" s="21" t="s">
        <v>254</v>
      </c>
      <c r="C257" s="20" t="n">
        <v>1</v>
      </c>
      <c r="D257" s="16" t="n">
        <v>113.905</v>
      </c>
      <c r="E257" s="15"/>
      <c r="F257" s="16" t="n">
        <f aca="false">D257*E257</f>
        <v>0</v>
      </c>
    </row>
    <row r="258" customFormat="false" ht="12" hidden="false" customHeight="true" outlineLevel="2" collapsed="false">
      <c r="A258" s="0"/>
      <c r="B258" s="21" t="s">
        <v>255</v>
      </c>
      <c r="C258" s="20" t="n">
        <v>1</v>
      </c>
      <c r="D258" s="16" t="n">
        <v>112.387</v>
      </c>
      <c r="E258" s="15"/>
      <c r="F258" s="16" t="n">
        <f aca="false">D258*E258</f>
        <v>0</v>
      </c>
    </row>
    <row r="259" customFormat="false" ht="12" hidden="false" customHeight="true" outlineLevel="2" collapsed="false">
      <c r="A259" s="0"/>
      <c r="B259" s="21" t="s">
        <v>256</v>
      </c>
      <c r="C259" s="20" t="n">
        <v>1</v>
      </c>
      <c r="D259" s="16" t="n">
        <v>112.387</v>
      </c>
      <c r="E259" s="15"/>
      <c r="F259" s="16" t="n">
        <f aca="false">D259*E259</f>
        <v>0</v>
      </c>
    </row>
    <row r="260" customFormat="false" ht="12" hidden="false" customHeight="true" outlineLevel="2" collapsed="false">
      <c r="A260" s="0"/>
      <c r="B260" s="21" t="s">
        <v>257</v>
      </c>
      <c r="C260" s="20" t="n">
        <v>1</v>
      </c>
      <c r="D260" s="16" t="n">
        <v>156.53</v>
      </c>
      <c r="E260" s="15"/>
      <c r="F260" s="16" t="n">
        <f aca="false">D260*E260</f>
        <v>0</v>
      </c>
    </row>
    <row r="261" customFormat="false" ht="12" hidden="false" customHeight="true" outlineLevel="2" collapsed="false">
      <c r="A261" s="0"/>
      <c r="B261" s="21" t="s">
        <v>258</v>
      </c>
      <c r="C261" s="20" t="n">
        <v>2</v>
      </c>
      <c r="D261" s="16" t="n">
        <v>121.649</v>
      </c>
      <c r="E261" s="15"/>
      <c r="F261" s="16" t="n">
        <f aca="false">D261*E261</f>
        <v>0</v>
      </c>
    </row>
    <row r="262" customFormat="false" ht="12" hidden="false" customHeight="true" outlineLevel="2" collapsed="false">
      <c r="A262" s="0"/>
      <c r="B262" s="21" t="s">
        <v>259</v>
      </c>
      <c r="C262" s="20" t="n">
        <v>1</v>
      </c>
      <c r="D262" s="16" t="n">
        <v>91.465</v>
      </c>
      <c r="E262" s="15"/>
      <c r="F262" s="16" t="n">
        <f aca="false">D262*E262</f>
        <v>0</v>
      </c>
    </row>
    <row r="263" customFormat="false" ht="12" hidden="false" customHeight="true" outlineLevel="2" collapsed="false">
      <c r="A263" s="0"/>
      <c r="B263" s="21" t="s">
        <v>260</v>
      </c>
      <c r="C263" s="20" t="n">
        <v>1</v>
      </c>
      <c r="D263" s="16" t="n">
        <v>91.465</v>
      </c>
      <c r="E263" s="15"/>
      <c r="F263" s="16" t="n">
        <f aca="false">D263*E263</f>
        <v>0</v>
      </c>
    </row>
    <row r="264" customFormat="false" ht="12" hidden="false" customHeight="true" outlineLevel="2" collapsed="false">
      <c r="A264" s="0"/>
      <c r="B264" s="21" t="s">
        <v>261</v>
      </c>
      <c r="C264" s="20" t="n">
        <v>1</v>
      </c>
      <c r="D264" s="16" t="n">
        <v>456.203</v>
      </c>
      <c r="E264" s="15"/>
      <c r="F264" s="16" t="n">
        <f aca="false">D264*E264</f>
        <v>0</v>
      </c>
    </row>
    <row r="265" customFormat="false" ht="12" hidden="false" customHeight="true" outlineLevel="2" collapsed="false">
      <c r="A265" s="0"/>
      <c r="B265" s="21" t="s">
        <v>262</v>
      </c>
      <c r="C265" s="20" t="n">
        <v>1</v>
      </c>
      <c r="D265" s="16" t="n">
        <v>282.667</v>
      </c>
      <c r="E265" s="15"/>
      <c r="F265" s="16" t="n">
        <f aca="false">D265*E265</f>
        <v>0</v>
      </c>
    </row>
    <row r="266" customFormat="false" ht="12" hidden="false" customHeight="true" outlineLevel="2" collapsed="false">
      <c r="A266" s="0"/>
      <c r="B266" s="21" t="s">
        <v>263</v>
      </c>
      <c r="C266" s="20" t="n">
        <v>1</v>
      </c>
      <c r="D266" s="16" t="n">
        <v>282.667</v>
      </c>
      <c r="E266" s="15"/>
      <c r="F266" s="16" t="n">
        <f aca="false">D266*E266</f>
        <v>0</v>
      </c>
    </row>
    <row r="267" customFormat="false" ht="12" hidden="false" customHeight="true" outlineLevel="2" collapsed="false">
      <c r="A267" s="0"/>
      <c r="B267" s="21" t="s">
        <v>264</v>
      </c>
      <c r="C267" s="20" t="n">
        <v>1</v>
      </c>
      <c r="D267" s="16" t="n">
        <v>282.667</v>
      </c>
      <c r="E267" s="15"/>
      <c r="F267" s="16" t="n">
        <f aca="false">D267*E267</f>
        <v>0</v>
      </c>
    </row>
    <row r="268" customFormat="false" ht="12" hidden="false" customHeight="true" outlineLevel="2" collapsed="false">
      <c r="A268" s="0"/>
      <c r="B268" s="21" t="s">
        <v>265</v>
      </c>
      <c r="C268" s="20" t="n">
        <v>1</v>
      </c>
      <c r="D268" s="16" t="n">
        <v>357.918</v>
      </c>
      <c r="E268" s="15"/>
      <c r="F268" s="16" t="n">
        <f aca="false">D268*E268</f>
        <v>0</v>
      </c>
    </row>
    <row r="269" customFormat="false" ht="12" hidden="false" customHeight="true" outlineLevel="2" collapsed="false">
      <c r="A269" s="0"/>
      <c r="B269" s="21" t="s">
        <v>266</v>
      </c>
      <c r="C269" s="20" t="n">
        <v>2</v>
      </c>
      <c r="D269" s="16" t="n">
        <v>357.918</v>
      </c>
      <c r="E269" s="15"/>
      <c r="F269" s="16" t="n">
        <f aca="false">D269*E269</f>
        <v>0</v>
      </c>
    </row>
    <row r="270" customFormat="false" ht="12" hidden="false" customHeight="true" outlineLevel="2" collapsed="false">
      <c r="A270" s="0"/>
      <c r="B270" s="21" t="s">
        <v>267</v>
      </c>
      <c r="C270" s="20" t="n">
        <v>2</v>
      </c>
      <c r="D270" s="16" t="n">
        <v>357.918</v>
      </c>
      <c r="E270" s="15"/>
      <c r="F270" s="16" t="n">
        <f aca="false">D270*E270</f>
        <v>0</v>
      </c>
    </row>
    <row r="271" customFormat="false" ht="12" hidden="false" customHeight="true" outlineLevel="2" collapsed="false">
      <c r="A271" s="0"/>
      <c r="B271" s="21" t="s">
        <v>268</v>
      </c>
      <c r="C271" s="20" t="n">
        <v>1</v>
      </c>
      <c r="D271" s="16" t="n">
        <v>131.747</v>
      </c>
      <c r="E271" s="15"/>
      <c r="F271" s="16" t="n">
        <f aca="false">D271*E271</f>
        <v>0</v>
      </c>
    </row>
    <row r="272" customFormat="false" ht="12" hidden="false" customHeight="true" outlineLevel="2" collapsed="false">
      <c r="A272" s="0"/>
      <c r="B272" s="21" t="s">
        <v>269</v>
      </c>
      <c r="C272" s="20" t="n">
        <v>2</v>
      </c>
      <c r="D272" s="16" t="n">
        <v>89.639</v>
      </c>
      <c r="E272" s="15"/>
      <c r="F272" s="16" t="n">
        <f aca="false">D272*E272</f>
        <v>0</v>
      </c>
    </row>
    <row r="273" customFormat="false" ht="12" hidden="false" customHeight="true" outlineLevel="2" collapsed="false">
      <c r="A273" s="0"/>
      <c r="B273" s="21" t="s">
        <v>270</v>
      </c>
      <c r="C273" s="20" t="n">
        <v>1</v>
      </c>
      <c r="D273" s="16" t="n">
        <v>101.761</v>
      </c>
      <c r="E273" s="15"/>
      <c r="F273" s="16" t="n">
        <f aca="false">D273*E273</f>
        <v>0</v>
      </c>
    </row>
    <row r="274" customFormat="false" ht="12" hidden="false" customHeight="true" outlineLevel="2" collapsed="false">
      <c r="A274" s="0"/>
      <c r="B274" s="21" t="s">
        <v>271</v>
      </c>
      <c r="C274" s="20" t="n">
        <v>1</v>
      </c>
      <c r="D274" s="16" t="n">
        <v>89.947</v>
      </c>
      <c r="E274" s="15"/>
      <c r="F274" s="16" t="n">
        <f aca="false">D274*E274</f>
        <v>0</v>
      </c>
    </row>
    <row r="275" customFormat="false" ht="12" hidden="false" customHeight="true" outlineLevel="2" collapsed="false">
      <c r="A275" s="0"/>
      <c r="B275" s="21" t="s">
        <v>272</v>
      </c>
      <c r="C275" s="20" t="n">
        <v>1</v>
      </c>
      <c r="D275" s="16" t="n">
        <v>205.183</v>
      </c>
      <c r="E275" s="15"/>
      <c r="F275" s="16" t="n">
        <f aca="false">D275*E275</f>
        <v>0</v>
      </c>
    </row>
    <row r="276" customFormat="false" ht="12" hidden="false" customHeight="true" outlineLevel="2" collapsed="false">
      <c r="A276" s="0"/>
      <c r="B276" s="21" t="s">
        <v>273</v>
      </c>
      <c r="C276" s="20" t="n">
        <v>1</v>
      </c>
      <c r="D276" s="16" t="n">
        <v>205.183</v>
      </c>
      <c r="E276" s="15"/>
      <c r="F276" s="16" t="n">
        <f aca="false">D276*E276</f>
        <v>0</v>
      </c>
    </row>
    <row r="277" customFormat="false" ht="12" hidden="false" customHeight="true" outlineLevel="2" collapsed="false">
      <c r="A277" s="0"/>
      <c r="B277" s="21" t="s">
        <v>274</v>
      </c>
      <c r="C277" s="20" t="n">
        <v>1</v>
      </c>
      <c r="D277" s="16" t="n">
        <v>205.183</v>
      </c>
      <c r="E277" s="15"/>
      <c r="F277" s="16" t="n">
        <f aca="false">D277*E277</f>
        <v>0</v>
      </c>
    </row>
    <row r="278" customFormat="false" ht="12" hidden="false" customHeight="true" outlineLevel="2" collapsed="false">
      <c r="A278" s="0"/>
      <c r="B278" s="21" t="s">
        <v>275</v>
      </c>
      <c r="C278" s="20" t="n">
        <v>1</v>
      </c>
      <c r="D278" s="16" t="n">
        <v>205.183</v>
      </c>
      <c r="E278" s="15"/>
      <c r="F278" s="16" t="n">
        <f aca="false">D278*E278</f>
        <v>0</v>
      </c>
    </row>
    <row r="279" customFormat="false" ht="12" hidden="false" customHeight="true" outlineLevel="2" collapsed="false">
      <c r="A279" s="0"/>
      <c r="B279" s="21" t="s">
        <v>276</v>
      </c>
      <c r="C279" s="20" t="n">
        <v>1</v>
      </c>
      <c r="D279" s="16" t="n">
        <v>212.894</v>
      </c>
      <c r="E279" s="15"/>
      <c r="F279" s="16" t="n">
        <f aca="false">D279*E279</f>
        <v>0</v>
      </c>
    </row>
    <row r="280" customFormat="false" ht="12" hidden="false" customHeight="true" outlineLevel="2" collapsed="false">
      <c r="A280" s="0"/>
      <c r="B280" s="21" t="s">
        <v>277</v>
      </c>
      <c r="C280" s="20" t="n">
        <v>1</v>
      </c>
      <c r="D280" s="16" t="n">
        <v>96.019</v>
      </c>
      <c r="E280" s="15"/>
      <c r="F280" s="16" t="n">
        <f aca="false">D280*E280</f>
        <v>0</v>
      </c>
    </row>
    <row r="281" customFormat="false" ht="12" hidden="false" customHeight="true" outlineLevel="2" collapsed="false">
      <c r="A281" s="0"/>
      <c r="B281" s="21" t="s">
        <v>278</v>
      </c>
      <c r="C281" s="20" t="n">
        <v>1</v>
      </c>
      <c r="D281" s="16" t="n">
        <v>179.465</v>
      </c>
      <c r="E281" s="15"/>
      <c r="F281" s="16" t="n">
        <f aca="false">D281*E281</f>
        <v>0</v>
      </c>
    </row>
    <row r="282" customFormat="false" ht="12" hidden="false" customHeight="true" outlineLevel="2" collapsed="false">
      <c r="A282" s="0"/>
      <c r="B282" s="21" t="s">
        <v>279</v>
      </c>
      <c r="C282" s="20" t="n">
        <v>2</v>
      </c>
      <c r="D282" s="16" t="n">
        <v>198.638</v>
      </c>
      <c r="E282" s="15"/>
      <c r="F282" s="16" t="n">
        <f aca="false">D282*E282</f>
        <v>0</v>
      </c>
    </row>
    <row r="283" customFormat="false" ht="12" hidden="false" customHeight="true" outlineLevel="2" collapsed="false">
      <c r="A283" s="0"/>
      <c r="B283" s="21" t="s">
        <v>280</v>
      </c>
      <c r="C283" s="20" t="n">
        <v>2</v>
      </c>
      <c r="D283" s="16" t="n">
        <v>198.638</v>
      </c>
      <c r="E283" s="15"/>
      <c r="F283" s="16" t="n">
        <f aca="false">D283*E283</f>
        <v>0</v>
      </c>
    </row>
    <row r="284" customFormat="false" ht="12" hidden="false" customHeight="true" outlineLevel="2" collapsed="false">
      <c r="A284" s="0"/>
      <c r="B284" s="21" t="s">
        <v>281</v>
      </c>
      <c r="C284" s="20" t="n">
        <v>4</v>
      </c>
      <c r="D284" s="16" t="n">
        <v>170.907</v>
      </c>
      <c r="E284" s="15"/>
      <c r="F284" s="16" t="n">
        <f aca="false">D284*E284</f>
        <v>0</v>
      </c>
    </row>
    <row r="285" customFormat="false" ht="12" hidden="false" customHeight="true" outlineLevel="2" collapsed="false">
      <c r="A285" s="0"/>
      <c r="B285" s="21" t="s">
        <v>282</v>
      </c>
      <c r="C285" s="20" t="n">
        <v>4</v>
      </c>
      <c r="D285" s="16" t="n">
        <v>170.907</v>
      </c>
      <c r="E285" s="15"/>
      <c r="F285" s="16" t="n">
        <f aca="false">D285*E285</f>
        <v>0</v>
      </c>
    </row>
    <row r="286" customFormat="false" ht="12" hidden="false" customHeight="true" outlineLevel="2" collapsed="false">
      <c r="A286" s="0"/>
      <c r="B286" s="21" t="s">
        <v>283</v>
      </c>
      <c r="C286" s="20" t="n">
        <v>3</v>
      </c>
      <c r="D286" s="16" t="n">
        <v>159.082</v>
      </c>
      <c r="E286" s="15"/>
      <c r="F286" s="16" t="n">
        <f aca="false">D286*E286</f>
        <v>0</v>
      </c>
    </row>
    <row r="287" customFormat="false" ht="12" hidden="false" customHeight="true" outlineLevel="2" collapsed="false">
      <c r="A287" s="0"/>
      <c r="B287" s="21" t="s">
        <v>284</v>
      </c>
      <c r="C287" s="20" t="n">
        <v>2</v>
      </c>
      <c r="D287" s="16" t="n">
        <v>136.741</v>
      </c>
      <c r="E287" s="15"/>
      <c r="F287" s="16" t="n">
        <f aca="false">D287*E287</f>
        <v>0</v>
      </c>
    </row>
    <row r="288" customFormat="false" ht="12" hidden="false" customHeight="true" outlineLevel="2" collapsed="false">
      <c r="A288" s="0"/>
      <c r="B288" s="21" t="s">
        <v>285</v>
      </c>
      <c r="C288" s="20" t="n">
        <v>4</v>
      </c>
      <c r="D288" s="16" t="n">
        <v>170.907</v>
      </c>
      <c r="E288" s="15"/>
      <c r="F288" s="16" t="n">
        <f aca="false">D288*E288</f>
        <v>0</v>
      </c>
    </row>
    <row r="289" customFormat="false" ht="12" hidden="false" customHeight="true" outlineLevel="2" collapsed="false">
      <c r="A289" s="0"/>
      <c r="B289" s="21" t="s">
        <v>286</v>
      </c>
      <c r="C289" s="20" t="n">
        <v>1</v>
      </c>
      <c r="D289" s="16" t="n">
        <v>109.516</v>
      </c>
      <c r="E289" s="15"/>
      <c r="F289" s="16" t="n">
        <f aca="false">D289*E289</f>
        <v>0</v>
      </c>
    </row>
    <row r="290" customFormat="false" ht="12" hidden="false" customHeight="true" outlineLevel="2" collapsed="false">
      <c r="A290" s="0"/>
      <c r="B290" s="21" t="s">
        <v>287</v>
      </c>
      <c r="C290" s="20" t="n">
        <v>1</v>
      </c>
      <c r="D290" s="16" t="n">
        <v>223.927</v>
      </c>
      <c r="E290" s="15"/>
      <c r="F290" s="16" t="n">
        <f aca="false">D290*E290</f>
        <v>0</v>
      </c>
    </row>
    <row r="291" customFormat="false" ht="12" hidden="false" customHeight="true" outlineLevel="2" collapsed="false">
      <c r="A291" s="0"/>
      <c r="B291" s="21" t="s">
        <v>288</v>
      </c>
      <c r="C291" s="20" t="n">
        <v>1</v>
      </c>
      <c r="D291" s="16" t="n">
        <v>183.04</v>
      </c>
      <c r="E291" s="15"/>
      <c r="F291" s="16" t="n">
        <f aca="false">D291*E291</f>
        <v>0</v>
      </c>
    </row>
    <row r="292" customFormat="false" ht="12" hidden="false" customHeight="true" outlineLevel="2" collapsed="false">
      <c r="A292" s="0"/>
      <c r="B292" s="21" t="s">
        <v>289</v>
      </c>
      <c r="C292" s="20" t="n">
        <v>12</v>
      </c>
      <c r="D292" s="16" t="n">
        <v>96.613</v>
      </c>
      <c r="E292" s="15"/>
      <c r="F292" s="16" t="n">
        <f aca="false">D292*E292</f>
        <v>0</v>
      </c>
    </row>
    <row r="293" customFormat="false" ht="12" hidden="false" customHeight="true" outlineLevel="2" collapsed="false">
      <c r="A293" s="0"/>
      <c r="B293" s="21" t="s">
        <v>290</v>
      </c>
      <c r="C293" s="20" t="n">
        <v>7</v>
      </c>
      <c r="D293" s="16" t="n">
        <v>29.205</v>
      </c>
      <c r="E293" s="15"/>
      <c r="F293" s="16" t="n">
        <f aca="false">D293*E293</f>
        <v>0</v>
      </c>
    </row>
    <row r="294" customFormat="false" ht="12" hidden="false" customHeight="true" outlineLevel="2" collapsed="false">
      <c r="A294" s="0"/>
      <c r="B294" s="21" t="s">
        <v>291</v>
      </c>
      <c r="C294" s="20" t="n">
        <v>5</v>
      </c>
      <c r="D294" s="16" t="n">
        <v>29.205</v>
      </c>
      <c r="E294" s="15"/>
      <c r="F294" s="16" t="n">
        <f aca="false">D294*E294</f>
        <v>0</v>
      </c>
    </row>
    <row r="295" customFormat="false" ht="12" hidden="false" customHeight="true" outlineLevel="2" collapsed="false">
      <c r="A295" s="0"/>
      <c r="B295" s="21" t="s">
        <v>292</v>
      </c>
      <c r="C295" s="20" t="n">
        <v>3</v>
      </c>
      <c r="D295" s="16" t="n">
        <v>29.205</v>
      </c>
      <c r="E295" s="15"/>
      <c r="F295" s="16" t="n">
        <f aca="false">D295*E295</f>
        <v>0</v>
      </c>
    </row>
    <row r="296" customFormat="false" ht="12" hidden="false" customHeight="true" outlineLevel="2" collapsed="false">
      <c r="A296" s="0"/>
      <c r="B296" s="21" t="s">
        <v>293</v>
      </c>
      <c r="C296" s="20" t="n">
        <v>10</v>
      </c>
      <c r="D296" s="16" t="n">
        <v>20.372</v>
      </c>
      <c r="E296" s="15"/>
      <c r="F296" s="16" t="n">
        <f aca="false">D296*E296</f>
        <v>0</v>
      </c>
    </row>
    <row r="297" customFormat="false" ht="12" hidden="false" customHeight="true" outlineLevel="2" collapsed="false">
      <c r="A297" s="0"/>
      <c r="B297" s="21" t="s">
        <v>294</v>
      </c>
      <c r="C297" s="20" t="n">
        <v>18</v>
      </c>
      <c r="D297" s="16" t="n">
        <v>29.865</v>
      </c>
      <c r="E297" s="15"/>
      <c r="F297" s="16" t="n">
        <f aca="false">D297*E297</f>
        <v>0</v>
      </c>
    </row>
    <row r="298" customFormat="false" ht="12" hidden="false" customHeight="true" outlineLevel="2" collapsed="false">
      <c r="A298" s="0"/>
      <c r="B298" s="21" t="s">
        <v>295</v>
      </c>
      <c r="C298" s="20" t="n">
        <v>2</v>
      </c>
      <c r="D298" s="16" t="n">
        <v>79.024</v>
      </c>
      <c r="E298" s="15"/>
      <c r="F298" s="16" t="n">
        <f aca="false">D298*E298</f>
        <v>0</v>
      </c>
    </row>
    <row r="299" customFormat="false" ht="12" hidden="false" customHeight="true" outlineLevel="2" collapsed="false">
      <c r="A299" s="0"/>
      <c r="B299" s="21" t="s">
        <v>296</v>
      </c>
      <c r="C299" s="20" t="n">
        <v>3</v>
      </c>
      <c r="D299" s="16" t="n">
        <v>83.677</v>
      </c>
      <c r="E299" s="15"/>
      <c r="F299" s="16" t="n">
        <f aca="false">D299*E299</f>
        <v>0</v>
      </c>
    </row>
    <row r="300" customFormat="false" ht="12" hidden="false" customHeight="true" outlineLevel="2" collapsed="false">
      <c r="A300" s="0"/>
      <c r="B300" s="21" t="s">
        <v>297</v>
      </c>
      <c r="C300" s="20" t="n">
        <v>2</v>
      </c>
      <c r="D300" s="16" t="n">
        <v>88.187</v>
      </c>
      <c r="E300" s="15"/>
      <c r="F300" s="16" t="n">
        <f aca="false">D300*E300</f>
        <v>0</v>
      </c>
    </row>
    <row r="301" customFormat="false" ht="12" hidden="false" customHeight="true" outlineLevel="2" collapsed="false">
      <c r="A301" s="0"/>
      <c r="B301" s="21" t="s">
        <v>298</v>
      </c>
      <c r="C301" s="20" t="n">
        <v>59</v>
      </c>
      <c r="D301" s="16" t="n">
        <v>29.315</v>
      </c>
      <c r="E301" s="15"/>
      <c r="F301" s="16" t="n">
        <f aca="false">D301*E301</f>
        <v>0</v>
      </c>
    </row>
    <row r="302" customFormat="false" ht="12" hidden="false" customHeight="true" outlineLevel="2" collapsed="false">
      <c r="A302" s="0"/>
      <c r="B302" s="21" t="s">
        <v>299</v>
      </c>
      <c r="C302" s="20" t="n">
        <v>6</v>
      </c>
      <c r="D302" s="16" t="n">
        <v>83.875</v>
      </c>
      <c r="E302" s="15"/>
      <c r="F302" s="16" t="n">
        <f aca="false">D302*E302</f>
        <v>0</v>
      </c>
    </row>
    <row r="303" customFormat="false" ht="12" hidden="false" customHeight="true" outlineLevel="2" collapsed="false">
      <c r="A303" s="0"/>
      <c r="B303" s="21" t="s">
        <v>300</v>
      </c>
      <c r="C303" s="20" t="n">
        <v>16</v>
      </c>
      <c r="D303" s="16" t="n">
        <v>45.672</v>
      </c>
      <c r="E303" s="15"/>
      <c r="F303" s="16" t="n">
        <f aca="false">D303*E303</f>
        <v>0</v>
      </c>
    </row>
    <row r="304" customFormat="false" ht="12" hidden="false" customHeight="true" outlineLevel="2" collapsed="false">
      <c r="A304" s="0"/>
      <c r="B304" s="21" t="s">
        <v>301</v>
      </c>
      <c r="C304" s="20" t="n">
        <v>15</v>
      </c>
      <c r="D304" s="16" t="n">
        <v>41.349</v>
      </c>
      <c r="E304" s="15"/>
      <c r="F304" s="16" t="n">
        <f aca="false">D304*E304</f>
        <v>0</v>
      </c>
    </row>
    <row r="305" customFormat="false" ht="12" hidden="false" customHeight="true" outlineLevel="2" collapsed="false">
      <c r="A305" s="0"/>
      <c r="B305" s="21" t="s">
        <v>302</v>
      </c>
      <c r="C305" s="20" t="n">
        <v>15</v>
      </c>
      <c r="D305" s="16" t="n">
        <v>63.943</v>
      </c>
      <c r="E305" s="15"/>
      <c r="F305" s="16" t="n">
        <f aca="false">D305*E305</f>
        <v>0</v>
      </c>
    </row>
    <row r="306" customFormat="false" ht="12" hidden="false" customHeight="true" outlineLevel="2" collapsed="false">
      <c r="A306" s="0"/>
      <c r="B306" s="21" t="s">
        <v>303</v>
      </c>
      <c r="C306" s="20" t="n">
        <v>5</v>
      </c>
      <c r="D306" s="16" t="n">
        <v>45.474</v>
      </c>
      <c r="E306" s="15"/>
      <c r="F306" s="16" t="n">
        <f aca="false">D306*E306</f>
        <v>0</v>
      </c>
    </row>
    <row r="307" customFormat="false" ht="12" hidden="false" customHeight="true" outlineLevel="2" collapsed="false">
      <c r="A307" s="0"/>
      <c r="B307" s="21" t="s">
        <v>304</v>
      </c>
      <c r="C307" s="20" t="n">
        <v>13</v>
      </c>
      <c r="D307" s="16" t="n">
        <v>51.854</v>
      </c>
      <c r="E307" s="15"/>
      <c r="F307" s="16" t="n">
        <f aca="false">D307*E307</f>
        <v>0</v>
      </c>
    </row>
    <row r="308" customFormat="false" ht="12" hidden="false" customHeight="true" outlineLevel="2" collapsed="false">
      <c r="A308" s="0"/>
      <c r="B308" s="21" t="s">
        <v>305</v>
      </c>
      <c r="C308" s="20" t="n">
        <v>6</v>
      </c>
      <c r="D308" s="16" t="n">
        <v>49.599</v>
      </c>
      <c r="E308" s="15"/>
      <c r="F308" s="16" t="n">
        <f aca="false">D308*E308</f>
        <v>0</v>
      </c>
    </row>
    <row r="309" customFormat="false" ht="12" hidden="false" customHeight="true" outlineLevel="2" collapsed="false">
      <c r="A309" s="0"/>
      <c r="B309" s="21" t="s">
        <v>306</v>
      </c>
      <c r="C309" s="20" t="n">
        <v>15</v>
      </c>
      <c r="D309" s="16" t="n">
        <v>50.578</v>
      </c>
      <c r="E309" s="15"/>
      <c r="F309" s="16" t="n">
        <f aca="false">D309*E309</f>
        <v>0</v>
      </c>
    </row>
    <row r="310" customFormat="false" ht="12" hidden="false" customHeight="true" outlineLevel="2" collapsed="false">
      <c r="A310" s="0"/>
      <c r="B310" s="21" t="s">
        <v>307</v>
      </c>
      <c r="C310" s="20" t="n">
        <v>4</v>
      </c>
      <c r="D310" s="16" t="n">
        <v>41.349</v>
      </c>
      <c r="E310" s="15"/>
      <c r="F310" s="16" t="n">
        <f aca="false">D310*E310</f>
        <v>0</v>
      </c>
    </row>
    <row r="311" customFormat="false" ht="12" hidden="false" customHeight="true" outlineLevel="2" collapsed="false">
      <c r="A311" s="0"/>
      <c r="B311" s="21" t="s">
        <v>308</v>
      </c>
      <c r="C311" s="20" t="n">
        <v>11</v>
      </c>
      <c r="D311" s="16" t="n">
        <v>49.005</v>
      </c>
      <c r="E311" s="15"/>
      <c r="F311" s="16" t="n">
        <f aca="false">D311*E311</f>
        <v>0</v>
      </c>
    </row>
    <row r="312" customFormat="false" ht="12" hidden="false" customHeight="true" outlineLevel="2" collapsed="false">
      <c r="A312" s="0"/>
      <c r="B312" s="21" t="s">
        <v>309</v>
      </c>
      <c r="C312" s="20" t="n">
        <v>14</v>
      </c>
      <c r="D312" s="16" t="n">
        <v>51.854</v>
      </c>
      <c r="E312" s="15"/>
      <c r="F312" s="16" t="n">
        <f aca="false">D312*E312</f>
        <v>0</v>
      </c>
    </row>
    <row r="313" customFormat="false" ht="12" hidden="false" customHeight="true" outlineLevel="2" collapsed="false">
      <c r="A313" s="0"/>
      <c r="B313" s="21" t="s">
        <v>310</v>
      </c>
      <c r="C313" s="20" t="n">
        <v>5</v>
      </c>
      <c r="D313" s="16" t="n">
        <v>50.578</v>
      </c>
      <c r="E313" s="15"/>
      <c r="F313" s="16" t="n">
        <f aca="false">D313*E313</f>
        <v>0</v>
      </c>
    </row>
    <row r="314" customFormat="false" ht="12" hidden="false" customHeight="true" outlineLevel="2" collapsed="false">
      <c r="A314" s="0"/>
      <c r="B314" s="21" t="s">
        <v>311</v>
      </c>
      <c r="C314" s="20" t="n">
        <v>4</v>
      </c>
      <c r="D314" s="16" t="n">
        <v>40.062</v>
      </c>
      <c r="E314" s="15"/>
      <c r="F314" s="16" t="n">
        <f aca="false">D314*E314</f>
        <v>0</v>
      </c>
    </row>
    <row r="315" customFormat="false" ht="12" hidden="false" customHeight="true" outlineLevel="2" collapsed="false">
      <c r="A315" s="0"/>
      <c r="B315" s="21" t="s">
        <v>312</v>
      </c>
      <c r="C315" s="20" t="n">
        <v>9</v>
      </c>
      <c r="D315" s="16" t="n">
        <v>67.078</v>
      </c>
      <c r="E315" s="15"/>
      <c r="F315" s="16" t="n">
        <f aca="false">D315*E315</f>
        <v>0</v>
      </c>
    </row>
    <row r="316" customFormat="false" ht="12" hidden="false" customHeight="true" outlineLevel="2" collapsed="false">
      <c r="A316" s="0"/>
      <c r="B316" s="21" t="s">
        <v>313</v>
      </c>
      <c r="C316" s="20" t="n">
        <v>9</v>
      </c>
      <c r="D316" s="16" t="n">
        <v>63.844</v>
      </c>
      <c r="E316" s="15"/>
      <c r="F316" s="16" t="n">
        <f aca="false">D316*E316</f>
        <v>0</v>
      </c>
    </row>
    <row r="317" customFormat="false" ht="12" hidden="false" customHeight="true" outlineLevel="2" collapsed="false">
      <c r="A317" s="0"/>
      <c r="B317" s="21" t="s">
        <v>314</v>
      </c>
      <c r="C317" s="20" t="n">
        <v>5</v>
      </c>
      <c r="D317" s="16" t="n">
        <v>36.531</v>
      </c>
      <c r="E317" s="15"/>
      <c r="F317" s="16" t="n">
        <f aca="false">D317*E317</f>
        <v>0</v>
      </c>
    </row>
    <row r="318" customFormat="false" ht="12" hidden="false" customHeight="true" outlineLevel="2" collapsed="false">
      <c r="A318" s="0"/>
      <c r="B318" s="21" t="s">
        <v>315</v>
      </c>
      <c r="C318" s="20" t="n">
        <v>2</v>
      </c>
      <c r="D318" s="16" t="n">
        <v>69.443</v>
      </c>
      <c r="E318" s="15"/>
      <c r="F318" s="16" t="n">
        <f aca="false">D318*E318</f>
        <v>0</v>
      </c>
    </row>
    <row r="319" customFormat="false" ht="12" hidden="false" customHeight="true" outlineLevel="2" collapsed="false">
      <c r="A319" s="0"/>
      <c r="B319" s="21" t="s">
        <v>316</v>
      </c>
      <c r="C319" s="20" t="n">
        <v>10</v>
      </c>
      <c r="D319" s="16" t="n">
        <v>45.078</v>
      </c>
      <c r="E319" s="15"/>
      <c r="F319" s="16" t="n">
        <f aca="false">D319*E319</f>
        <v>0</v>
      </c>
    </row>
    <row r="320" customFormat="false" ht="12" hidden="false" customHeight="true" outlineLevel="2" collapsed="false">
      <c r="A320" s="0"/>
      <c r="B320" s="21" t="s">
        <v>317</v>
      </c>
      <c r="C320" s="20" t="n">
        <v>11</v>
      </c>
      <c r="D320" s="16" t="n">
        <v>34.672</v>
      </c>
      <c r="E320" s="15"/>
      <c r="F320" s="16" t="n">
        <f aca="false">D320*E320</f>
        <v>0</v>
      </c>
    </row>
    <row r="321" customFormat="false" ht="12" hidden="false" customHeight="true" outlineLevel="2" collapsed="false">
      <c r="A321" s="0"/>
      <c r="B321" s="21" t="s">
        <v>318</v>
      </c>
      <c r="C321" s="20" t="n">
        <v>11</v>
      </c>
      <c r="D321" s="16" t="n">
        <v>34.672</v>
      </c>
      <c r="E321" s="15"/>
      <c r="F321" s="16" t="n">
        <f aca="false">D321*E321</f>
        <v>0</v>
      </c>
    </row>
    <row r="322" customFormat="false" ht="12" hidden="false" customHeight="true" outlineLevel="2" collapsed="false">
      <c r="A322" s="0"/>
      <c r="B322" s="21" t="s">
        <v>319</v>
      </c>
      <c r="C322" s="20" t="n">
        <v>9</v>
      </c>
      <c r="D322" s="16" t="n">
        <v>34.672</v>
      </c>
      <c r="E322" s="15"/>
      <c r="F322" s="16" t="n">
        <f aca="false">D322*E322</f>
        <v>0</v>
      </c>
    </row>
    <row r="323" customFormat="false" ht="12" hidden="false" customHeight="true" outlineLevel="2" collapsed="false">
      <c r="A323" s="0"/>
      <c r="B323" s="21" t="s">
        <v>320</v>
      </c>
      <c r="C323" s="20" t="n">
        <v>9</v>
      </c>
      <c r="D323" s="16" t="n">
        <v>41.745</v>
      </c>
      <c r="E323" s="15"/>
      <c r="F323" s="16" t="n">
        <f aca="false">D323*E323</f>
        <v>0</v>
      </c>
    </row>
    <row r="324" customFormat="false" ht="12" hidden="false" customHeight="true" outlineLevel="2" collapsed="false">
      <c r="A324" s="0"/>
      <c r="B324" s="21" t="s">
        <v>321</v>
      </c>
      <c r="C324" s="20" t="n">
        <v>9</v>
      </c>
      <c r="D324" s="16" t="n">
        <v>34.969</v>
      </c>
      <c r="E324" s="15"/>
      <c r="F324" s="16" t="n">
        <f aca="false">D324*E324</f>
        <v>0</v>
      </c>
    </row>
    <row r="325" customFormat="false" ht="12" hidden="false" customHeight="true" outlineLevel="2" collapsed="false">
      <c r="A325" s="0"/>
      <c r="B325" s="21" t="s">
        <v>322</v>
      </c>
      <c r="C325" s="20" t="n">
        <v>9</v>
      </c>
      <c r="D325" s="16" t="n">
        <v>57.255</v>
      </c>
      <c r="E325" s="15"/>
      <c r="F325" s="16" t="n">
        <f aca="false">D325*E325</f>
        <v>0</v>
      </c>
    </row>
    <row r="326" customFormat="false" ht="12" hidden="false" customHeight="true" outlineLevel="2" collapsed="false">
      <c r="A326" s="0"/>
      <c r="B326" s="21" t="s">
        <v>323</v>
      </c>
      <c r="C326" s="20" t="n">
        <v>3</v>
      </c>
      <c r="D326" s="16" t="n">
        <v>41.745</v>
      </c>
      <c r="E326" s="15"/>
      <c r="F326" s="16" t="n">
        <f aca="false">D326*E326</f>
        <v>0</v>
      </c>
    </row>
    <row r="327" customFormat="false" ht="12" hidden="false" customHeight="true" outlineLevel="2" collapsed="false">
      <c r="A327" s="0"/>
      <c r="B327" s="21" t="s">
        <v>324</v>
      </c>
      <c r="C327" s="20" t="n">
        <v>2</v>
      </c>
      <c r="D327" s="16" t="n">
        <v>71.192</v>
      </c>
      <c r="E327" s="15"/>
      <c r="F327" s="16" t="n">
        <f aca="false">D327*E327</f>
        <v>0</v>
      </c>
    </row>
    <row r="328" customFormat="false" ht="12" hidden="false" customHeight="true" outlineLevel="2" collapsed="false">
      <c r="A328" s="0"/>
      <c r="B328" s="21" t="s">
        <v>325</v>
      </c>
      <c r="C328" s="20" t="n">
        <v>9</v>
      </c>
      <c r="D328" s="16" t="n">
        <v>100.474</v>
      </c>
      <c r="E328" s="15"/>
      <c r="F328" s="16" t="n">
        <f aca="false">D328*E328</f>
        <v>0</v>
      </c>
    </row>
    <row r="329" customFormat="false" ht="12" hidden="false" customHeight="true" outlineLevel="2" collapsed="false">
      <c r="A329" s="0"/>
      <c r="B329" s="21" t="s">
        <v>326</v>
      </c>
      <c r="C329" s="20" t="n">
        <v>3</v>
      </c>
      <c r="D329" s="16" t="n">
        <v>48.906</v>
      </c>
      <c r="E329" s="15"/>
      <c r="F329" s="16" t="n">
        <f aca="false">D329*E329</f>
        <v>0</v>
      </c>
    </row>
    <row r="330" customFormat="false" ht="12" hidden="false" customHeight="true" outlineLevel="2" collapsed="false">
      <c r="A330" s="0"/>
      <c r="B330" s="21" t="s">
        <v>327</v>
      </c>
      <c r="C330" s="20" t="n">
        <v>1</v>
      </c>
      <c r="D330" s="16" t="n">
        <v>43.703</v>
      </c>
      <c r="E330" s="15"/>
      <c r="F330" s="16" t="n">
        <f aca="false">D330*E330</f>
        <v>0</v>
      </c>
    </row>
    <row r="331" customFormat="false" ht="12" hidden="false" customHeight="true" outlineLevel="2" collapsed="false">
      <c r="A331" s="0"/>
      <c r="B331" s="21" t="s">
        <v>328</v>
      </c>
      <c r="C331" s="20" t="n">
        <v>1</v>
      </c>
      <c r="D331" s="16" t="n">
        <v>43.703</v>
      </c>
      <c r="E331" s="15"/>
      <c r="F331" s="16" t="n">
        <f aca="false">D331*E331</f>
        <v>0</v>
      </c>
    </row>
    <row r="332" customFormat="false" ht="12" hidden="false" customHeight="true" outlineLevel="2" collapsed="false">
      <c r="A332" s="0"/>
      <c r="B332" s="21" t="s">
        <v>329</v>
      </c>
      <c r="C332" s="20" t="n">
        <v>4</v>
      </c>
      <c r="D332" s="16" t="n">
        <v>43.703</v>
      </c>
      <c r="E332" s="15"/>
      <c r="F332" s="16" t="n">
        <f aca="false">D332*E332</f>
        <v>0</v>
      </c>
    </row>
    <row r="333" customFormat="false" ht="12" hidden="false" customHeight="true" outlineLevel="2" collapsed="false">
      <c r="A333" s="0"/>
      <c r="B333" s="21" t="s">
        <v>330</v>
      </c>
      <c r="C333" s="20" t="n">
        <v>2</v>
      </c>
      <c r="D333" s="16" t="n">
        <v>63.613</v>
      </c>
      <c r="E333" s="15"/>
      <c r="F333" s="16" t="n">
        <f aca="false">D333*E333</f>
        <v>0</v>
      </c>
    </row>
    <row r="334" customFormat="false" ht="12" hidden="false" customHeight="true" outlineLevel="2" collapsed="false">
      <c r="A334" s="0"/>
      <c r="B334" s="21" t="s">
        <v>331</v>
      </c>
      <c r="C334" s="20" t="n">
        <v>1</v>
      </c>
      <c r="D334" s="16" t="n">
        <v>71.401</v>
      </c>
      <c r="E334" s="15"/>
      <c r="F334" s="16" t="n">
        <f aca="false">D334*E334</f>
        <v>0</v>
      </c>
    </row>
    <row r="335" customFormat="false" ht="12" hidden="false" customHeight="true" outlineLevel="2" collapsed="false">
      <c r="A335" s="0"/>
      <c r="B335" s="21" t="s">
        <v>332</v>
      </c>
      <c r="C335" s="20" t="n">
        <v>5</v>
      </c>
      <c r="D335" s="16" t="n">
        <v>71.401</v>
      </c>
      <c r="E335" s="15"/>
      <c r="F335" s="16" t="n">
        <f aca="false">D335*E335</f>
        <v>0</v>
      </c>
    </row>
    <row r="336" customFormat="false" ht="12" hidden="false" customHeight="true" outlineLevel="2" collapsed="false">
      <c r="A336" s="0"/>
      <c r="B336" s="21" t="s">
        <v>333</v>
      </c>
      <c r="C336" s="20" t="n">
        <v>6</v>
      </c>
      <c r="D336" s="16" t="n">
        <v>54.12</v>
      </c>
      <c r="E336" s="15"/>
      <c r="F336" s="16" t="n">
        <f aca="false">D336*E336</f>
        <v>0</v>
      </c>
    </row>
    <row r="337" customFormat="false" ht="12" hidden="false" customHeight="true" outlineLevel="2" collapsed="false">
      <c r="A337" s="0"/>
      <c r="B337" s="21" t="s">
        <v>334</v>
      </c>
      <c r="C337" s="20" t="n">
        <v>2</v>
      </c>
      <c r="D337" s="16" t="n">
        <v>54.219</v>
      </c>
      <c r="E337" s="15"/>
      <c r="F337" s="16" t="n">
        <f aca="false">D337*E337</f>
        <v>0</v>
      </c>
    </row>
    <row r="338" customFormat="false" ht="12" hidden="false" customHeight="true" outlineLevel="2" collapsed="false">
      <c r="A338" s="0"/>
      <c r="B338" s="21" t="s">
        <v>335</v>
      </c>
      <c r="C338" s="20" t="n">
        <v>4</v>
      </c>
      <c r="D338" s="16" t="n">
        <v>54.703</v>
      </c>
      <c r="E338" s="15"/>
      <c r="F338" s="16" t="n">
        <f aca="false">D338*E338</f>
        <v>0</v>
      </c>
    </row>
    <row r="339" customFormat="false" ht="12" hidden="false" customHeight="true" outlineLevel="2" collapsed="false">
      <c r="A339" s="0"/>
      <c r="B339" s="21" t="s">
        <v>336</v>
      </c>
      <c r="C339" s="20" t="n">
        <v>5</v>
      </c>
      <c r="D339" s="16" t="n">
        <v>87.505</v>
      </c>
      <c r="E339" s="15"/>
      <c r="F339" s="16" t="n">
        <f aca="false">D339*E339</f>
        <v>0</v>
      </c>
    </row>
    <row r="340" customFormat="false" ht="12" hidden="false" customHeight="true" outlineLevel="2" collapsed="false">
      <c r="A340" s="0"/>
      <c r="B340" s="21" t="s">
        <v>337</v>
      </c>
      <c r="C340" s="20" t="n">
        <v>5</v>
      </c>
      <c r="D340" s="16" t="n">
        <v>87.505</v>
      </c>
      <c r="E340" s="15"/>
      <c r="F340" s="16" t="n">
        <f aca="false">D340*E340</f>
        <v>0</v>
      </c>
    </row>
    <row r="341" customFormat="false" ht="12" hidden="false" customHeight="true" outlineLevel="2" collapsed="false">
      <c r="A341" s="0"/>
      <c r="B341" s="21" t="s">
        <v>338</v>
      </c>
      <c r="C341" s="20" t="n">
        <v>6</v>
      </c>
      <c r="D341" s="16" t="n">
        <v>87.516</v>
      </c>
      <c r="E341" s="15"/>
      <c r="F341" s="16" t="n">
        <f aca="false">D341*E341</f>
        <v>0</v>
      </c>
    </row>
    <row r="342" customFormat="false" ht="12" hidden="false" customHeight="true" outlineLevel="2" collapsed="false">
      <c r="A342" s="0"/>
      <c r="B342" s="21" t="s">
        <v>339</v>
      </c>
      <c r="C342" s="20" t="n">
        <v>4</v>
      </c>
      <c r="D342" s="16" t="n">
        <v>87.505</v>
      </c>
      <c r="E342" s="15"/>
      <c r="F342" s="16" t="n">
        <f aca="false">D342*E342</f>
        <v>0</v>
      </c>
    </row>
    <row r="343" customFormat="false" ht="12" hidden="false" customHeight="true" outlineLevel="2" collapsed="false">
      <c r="A343" s="0"/>
      <c r="B343" s="21" t="s">
        <v>340</v>
      </c>
      <c r="C343" s="20" t="n">
        <v>4</v>
      </c>
      <c r="D343" s="16" t="n">
        <v>87.505</v>
      </c>
      <c r="E343" s="15"/>
      <c r="F343" s="16" t="n">
        <f aca="false">D343*E343</f>
        <v>0</v>
      </c>
    </row>
    <row r="344" customFormat="false" ht="12" hidden="false" customHeight="true" outlineLevel="2" collapsed="false">
      <c r="A344" s="0"/>
      <c r="B344" s="21" t="s">
        <v>341</v>
      </c>
      <c r="C344" s="20" t="n">
        <v>6</v>
      </c>
      <c r="D344" s="16" t="n">
        <v>87.505</v>
      </c>
      <c r="E344" s="15"/>
      <c r="F344" s="16" t="n">
        <f aca="false">D344*E344</f>
        <v>0</v>
      </c>
    </row>
    <row r="345" customFormat="false" ht="12" hidden="false" customHeight="true" outlineLevel="2" collapsed="false">
      <c r="A345" s="0"/>
      <c r="B345" s="21" t="s">
        <v>342</v>
      </c>
      <c r="C345" s="20" t="n">
        <v>4</v>
      </c>
      <c r="D345" s="16" t="n">
        <v>58.63</v>
      </c>
      <c r="E345" s="15"/>
      <c r="F345" s="16" t="n">
        <f aca="false">D345*E345</f>
        <v>0</v>
      </c>
    </row>
    <row r="346" customFormat="false" ht="12" hidden="false" customHeight="true" outlineLevel="2" collapsed="false">
      <c r="A346" s="0"/>
      <c r="B346" s="21" t="s">
        <v>343</v>
      </c>
      <c r="C346" s="20" t="n">
        <v>10</v>
      </c>
      <c r="D346" s="16" t="n">
        <v>34.276</v>
      </c>
      <c r="E346" s="15"/>
      <c r="F346" s="16" t="n">
        <f aca="false">D346*E346</f>
        <v>0</v>
      </c>
    </row>
    <row r="347" customFormat="false" ht="12" hidden="false" customHeight="true" outlineLevel="2" collapsed="false">
      <c r="A347" s="0"/>
      <c r="B347" s="21" t="s">
        <v>344</v>
      </c>
      <c r="C347" s="20" t="n">
        <v>12</v>
      </c>
      <c r="D347" s="16" t="n">
        <v>71.544</v>
      </c>
      <c r="E347" s="15"/>
      <c r="F347" s="16" t="n">
        <f aca="false">D347*E347</f>
        <v>0</v>
      </c>
    </row>
    <row r="348" customFormat="false" ht="12" hidden="false" customHeight="true" outlineLevel="2" collapsed="false">
      <c r="A348" s="0"/>
      <c r="B348" s="21" t="s">
        <v>345</v>
      </c>
      <c r="C348" s="20" t="n">
        <v>106</v>
      </c>
      <c r="D348" s="16" t="n">
        <v>58.344</v>
      </c>
      <c r="E348" s="15"/>
      <c r="F348" s="16" t="n">
        <f aca="false">D348*E348</f>
        <v>0</v>
      </c>
    </row>
    <row r="349" customFormat="false" ht="12" hidden="false" customHeight="true" outlineLevel="2" collapsed="false">
      <c r="A349" s="0"/>
      <c r="B349" s="21" t="s">
        <v>346</v>
      </c>
      <c r="C349" s="20" t="n">
        <v>92</v>
      </c>
      <c r="D349" s="16" t="n">
        <v>61.413</v>
      </c>
      <c r="E349" s="15"/>
      <c r="F349" s="16" t="n">
        <f aca="false">D349*E349</f>
        <v>0</v>
      </c>
    </row>
    <row r="350" customFormat="false" ht="12" hidden="false" customHeight="true" outlineLevel="2" collapsed="false">
      <c r="A350" s="0"/>
      <c r="B350" s="21" t="s">
        <v>347</v>
      </c>
      <c r="C350" s="20" t="n">
        <v>1</v>
      </c>
      <c r="D350" s="16" t="n">
        <v>90.75</v>
      </c>
      <c r="E350" s="15"/>
      <c r="F350" s="16" t="n">
        <f aca="false">D350*E350</f>
        <v>0</v>
      </c>
    </row>
    <row r="351" customFormat="false" ht="12" hidden="false" customHeight="true" outlineLevel="2" collapsed="false">
      <c r="A351" s="0"/>
      <c r="B351" s="21" t="s">
        <v>348</v>
      </c>
      <c r="C351" s="20" t="n">
        <v>3</v>
      </c>
      <c r="D351" s="16" t="n">
        <v>90.75</v>
      </c>
      <c r="E351" s="15"/>
      <c r="F351" s="16" t="n">
        <f aca="false">D351*E351</f>
        <v>0</v>
      </c>
    </row>
    <row r="352" customFormat="false" ht="12" hidden="false" customHeight="true" outlineLevel="2" collapsed="false">
      <c r="A352" s="0"/>
      <c r="B352" s="21" t="s">
        <v>349</v>
      </c>
      <c r="C352" s="20" t="n">
        <v>8</v>
      </c>
      <c r="D352" s="16" t="n">
        <v>55.495</v>
      </c>
      <c r="E352" s="15"/>
      <c r="F352" s="16" t="n">
        <f aca="false">D352*E352</f>
        <v>0</v>
      </c>
    </row>
    <row r="353" customFormat="false" ht="12" hidden="false" customHeight="true" outlineLevel="2" collapsed="false">
      <c r="A353" s="0"/>
      <c r="B353" s="21" t="s">
        <v>350</v>
      </c>
      <c r="C353" s="20" t="n">
        <v>5</v>
      </c>
      <c r="D353" s="16" t="n">
        <v>62.172</v>
      </c>
      <c r="E353" s="15"/>
      <c r="F353" s="16" t="n">
        <f aca="false">D353*E353</f>
        <v>0</v>
      </c>
    </row>
    <row r="354" customFormat="false" ht="12" hidden="false" customHeight="true" outlineLevel="2" collapsed="false">
      <c r="A354" s="0"/>
      <c r="B354" s="21" t="s">
        <v>351</v>
      </c>
      <c r="C354" s="20" t="n">
        <v>6</v>
      </c>
      <c r="D354" s="16" t="n">
        <v>88.495</v>
      </c>
      <c r="E354" s="15"/>
      <c r="F354" s="16" t="n">
        <f aca="false">D354*E354</f>
        <v>0</v>
      </c>
    </row>
    <row r="355" customFormat="false" ht="12" hidden="false" customHeight="true" outlineLevel="2" collapsed="false">
      <c r="A355" s="0"/>
      <c r="B355" s="21" t="s">
        <v>352</v>
      </c>
      <c r="C355" s="20" t="n">
        <v>6</v>
      </c>
      <c r="D355" s="16" t="n">
        <v>88.495</v>
      </c>
      <c r="E355" s="15"/>
      <c r="F355" s="16" t="n">
        <f aca="false">D355*E355</f>
        <v>0</v>
      </c>
    </row>
    <row r="356" customFormat="false" ht="12" hidden="false" customHeight="true" outlineLevel="2" collapsed="false">
      <c r="A356" s="0"/>
      <c r="B356" s="21" t="s">
        <v>353</v>
      </c>
      <c r="C356" s="20" t="n">
        <v>10</v>
      </c>
      <c r="D356" s="16" t="n">
        <v>59.917</v>
      </c>
      <c r="E356" s="15"/>
      <c r="F356" s="16" t="n">
        <f aca="false">D356*E356</f>
        <v>0</v>
      </c>
    </row>
    <row r="357" customFormat="false" ht="12" hidden="false" customHeight="true" outlineLevel="2" collapsed="false">
      <c r="A357" s="0"/>
      <c r="B357" s="21" t="s">
        <v>354</v>
      </c>
      <c r="C357" s="20" t="n">
        <v>6</v>
      </c>
      <c r="D357" s="16" t="n">
        <v>59.917</v>
      </c>
      <c r="E357" s="15"/>
      <c r="F357" s="16" t="n">
        <f aca="false">D357*E357</f>
        <v>0</v>
      </c>
    </row>
    <row r="358" customFormat="false" ht="12" hidden="false" customHeight="true" outlineLevel="2" collapsed="false">
      <c r="A358" s="0"/>
      <c r="B358" s="21" t="s">
        <v>355</v>
      </c>
      <c r="C358" s="20" t="n">
        <v>6</v>
      </c>
      <c r="D358" s="16" t="n">
        <v>59.917</v>
      </c>
      <c r="E358" s="15"/>
      <c r="F358" s="16" t="n">
        <f aca="false">D358*E358</f>
        <v>0</v>
      </c>
    </row>
    <row r="359" customFormat="false" ht="12" hidden="false" customHeight="true" outlineLevel="2" collapsed="false">
      <c r="A359" s="0"/>
      <c r="B359" s="21" t="s">
        <v>356</v>
      </c>
      <c r="C359" s="20" t="n">
        <v>3</v>
      </c>
      <c r="D359" s="16" t="n">
        <v>277.211</v>
      </c>
      <c r="E359" s="15"/>
      <c r="F359" s="16" t="n">
        <f aca="false">D359*E359</f>
        <v>0</v>
      </c>
    </row>
    <row r="360" customFormat="false" ht="12" hidden="false" customHeight="true" outlineLevel="2" collapsed="false">
      <c r="A360" s="0"/>
      <c r="B360" s="21" t="s">
        <v>357</v>
      </c>
      <c r="C360" s="20" t="n">
        <v>2</v>
      </c>
      <c r="D360" s="16" t="n">
        <v>336.149</v>
      </c>
      <c r="E360" s="15"/>
      <c r="F360" s="16" t="n">
        <f aca="false">D360*E360</f>
        <v>0</v>
      </c>
    </row>
    <row r="361" customFormat="false" ht="12" hidden="false" customHeight="true" outlineLevel="2" collapsed="false">
      <c r="A361" s="0"/>
      <c r="B361" s="21" t="s">
        <v>358</v>
      </c>
      <c r="C361" s="20" t="n">
        <v>2</v>
      </c>
      <c r="D361" s="16" t="n">
        <v>336.149</v>
      </c>
      <c r="E361" s="15"/>
      <c r="F361" s="16" t="n">
        <f aca="false">D361*E361</f>
        <v>0</v>
      </c>
    </row>
    <row r="362" customFormat="false" ht="12" hidden="false" customHeight="true" outlineLevel="2" collapsed="false">
      <c r="A362" s="0"/>
      <c r="B362" s="21" t="s">
        <v>359</v>
      </c>
      <c r="C362" s="20" t="n">
        <v>2</v>
      </c>
      <c r="D362" s="16" t="n">
        <v>336.149</v>
      </c>
      <c r="E362" s="15"/>
      <c r="F362" s="16" t="n">
        <f aca="false">D362*E362</f>
        <v>0</v>
      </c>
    </row>
    <row r="363" customFormat="false" ht="12" hidden="false" customHeight="true" outlineLevel="2" collapsed="false">
      <c r="A363" s="0"/>
      <c r="B363" s="21" t="s">
        <v>360</v>
      </c>
      <c r="C363" s="20" t="n">
        <v>1</v>
      </c>
      <c r="D363" s="16" t="n">
        <v>356.686</v>
      </c>
      <c r="E363" s="15"/>
      <c r="F363" s="16" t="n">
        <f aca="false">D363*E363</f>
        <v>0</v>
      </c>
    </row>
    <row r="364" customFormat="false" ht="12" hidden="false" customHeight="true" outlineLevel="2" collapsed="false">
      <c r="A364" s="0"/>
      <c r="B364" s="21" t="s">
        <v>361</v>
      </c>
      <c r="C364" s="20" t="n">
        <v>1</v>
      </c>
      <c r="D364" s="16" t="n">
        <v>356.686</v>
      </c>
      <c r="E364" s="15"/>
      <c r="F364" s="16" t="n">
        <f aca="false">D364*E364</f>
        <v>0</v>
      </c>
    </row>
    <row r="365" customFormat="false" ht="12" hidden="false" customHeight="true" outlineLevel="2" collapsed="false">
      <c r="A365" s="0"/>
      <c r="B365" s="21" t="s">
        <v>362</v>
      </c>
      <c r="C365" s="20" t="n">
        <v>2</v>
      </c>
      <c r="D365" s="16" t="n">
        <v>356.686</v>
      </c>
      <c r="E365" s="15"/>
      <c r="F365" s="16" t="n">
        <f aca="false">D365*E365</f>
        <v>0</v>
      </c>
    </row>
    <row r="366" customFormat="false" ht="12" hidden="false" customHeight="true" outlineLevel="2" collapsed="false">
      <c r="A366" s="0"/>
      <c r="B366" s="21" t="s">
        <v>363</v>
      </c>
      <c r="C366" s="20" t="n">
        <v>2</v>
      </c>
      <c r="D366" s="16" t="n">
        <v>356.686</v>
      </c>
      <c r="E366" s="15"/>
      <c r="F366" s="16" t="n">
        <f aca="false">D366*E366</f>
        <v>0</v>
      </c>
    </row>
    <row r="367" customFormat="false" ht="12" hidden="false" customHeight="true" outlineLevel="2" collapsed="false">
      <c r="A367" s="0"/>
      <c r="B367" s="21" t="s">
        <v>364</v>
      </c>
      <c r="C367" s="20" t="n">
        <v>2</v>
      </c>
      <c r="D367" s="16" t="n">
        <v>356.686</v>
      </c>
      <c r="E367" s="15"/>
      <c r="F367" s="16" t="n">
        <f aca="false">D367*E367</f>
        <v>0</v>
      </c>
    </row>
    <row r="368" customFormat="false" ht="12" hidden="false" customHeight="true" outlineLevel="2" collapsed="false">
      <c r="A368" s="0"/>
      <c r="B368" s="21" t="s">
        <v>365</v>
      </c>
      <c r="C368" s="20" t="n">
        <v>2</v>
      </c>
      <c r="D368" s="16" t="n">
        <v>299.046</v>
      </c>
      <c r="E368" s="15"/>
      <c r="F368" s="16" t="n">
        <f aca="false">D368*E368</f>
        <v>0</v>
      </c>
    </row>
    <row r="369" customFormat="false" ht="12" hidden="false" customHeight="true" outlineLevel="2" collapsed="false">
      <c r="A369" s="0"/>
      <c r="B369" s="21" t="s">
        <v>366</v>
      </c>
      <c r="C369" s="20" t="n">
        <v>2</v>
      </c>
      <c r="D369" s="16" t="n">
        <v>299.046</v>
      </c>
      <c r="E369" s="15"/>
      <c r="F369" s="16" t="n">
        <f aca="false">D369*E369</f>
        <v>0</v>
      </c>
    </row>
    <row r="370" customFormat="false" ht="12" hidden="false" customHeight="true" outlineLevel="2" collapsed="false">
      <c r="A370" s="0"/>
      <c r="B370" s="21" t="s">
        <v>367</v>
      </c>
      <c r="C370" s="20" t="n">
        <v>2</v>
      </c>
      <c r="D370" s="16" t="n">
        <v>299.046</v>
      </c>
      <c r="E370" s="15"/>
      <c r="F370" s="16" t="n">
        <f aca="false">D370*E370</f>
        <v>0</v>
      </c>
    </row>
    <row r="371" customFormat="false" ht="12" hidden="false" customHeight="true" outlineLevel="2" collapsed="false">
      <c r="A371" s="0"/>
      <c r="B371" s="21" t="s">
        <v>368</v>
      </c>
      <c r="C371" s="20" t="n">
        <v>1</v>
      </c>
      <c r="D371" s="16" t="n">
        <v>299.046</v>
      </c>
      <c r="E371" s="15"/>
      <c r="F371" s="16" t="n">
        <f aca="false">D371*E371</f>
        <v>0</v>
      </c>
    </row>
    <row r="372" customFormat="false" ht="12" hidden="false" customHeight="true" outlineLevel="2" collapsed="false">
      <c r="A372" s="0"/>
      <c r="B372" s="21" t="s">
        <v>369</v>
      </c>
      <c r="C372" s="20" t="n">
        <v>2</v>
      </c>
      <c r="D372" s="16" t="n">
        <v>323.246</v>
      </c>
      <c r="E372" s="15"/>
      <c r="F372" s="16" t="n">
        <f aca="false">D372*E372</f>
        <v>0</v>
      </c>
    </row>
    <row r="373" customFormat="false" ht="12" hidden="false" customHeight="true" outlineLevel="2" collapsed="false">
      <c r="A373" s="0"/>
      <c r="B373" s="21" t="s">
        <v>370</v>
      </c>
      <c r="C373" s="20" t="n">
        <v>2</v>
      </c>
      <c r="D373" s="16" t="n">
        <v>323.246</v>
      </c>
      <c r="E373" s="15"/>
      <c r="F373" s="16" t="n">
        <f aca="false">D373*E373</f>
        <v>0</v>
      </c>
    </row>
    <row r="374" customFormat="false" ht="12" hidden="false" customHeight="true" outlineLevel="2" collapsed="false">
      <c r="A374" s="0"/>
      <c r="B374" s="21" t="s">
        <v>371</v>
      </c>
      <c r="C374" s="20" t="n">
        <v>1</v>
      </c>
      <c r="D374" s="16" t="n">
        <v>323.246</v>
      </c>
      <c r="E374" s="15"/>
      <c r="F374" s="16" t="n">
        <f aca="false">D374*E374</f>
        <v>0</v>
      </c>
    </row>
    <row r="375" customFormat="false" ht="12" hidden="false" customHeight="true" outlineLevel="2" collapsed="false">
      <c r="A375" s="0"/>
      <c r="B375" s="21" t="s">
        <v>372</v>
      </c>
      <c r="C375" s="20" t="n">
        <v>2</v>
      </c>
      <c r="D375" s="16" t="n">
        <v>323.246</v>
      </c>
      <c r="E375" s="15"/>
      <c r="F375" s="16" t="n">
        <f aca="false">D375*E375</f>
        <v>0</v>
      </c>
    </row>
    <row r="376" customFormat="false" ht="12" hidden="false" customHeight="true" outlineLevel="2" collapsed="false">
      <c r="A376" s="0"/>
      <c r="B376" s="21" t="s">
        <v>373</v>
      </c>
      <c r="C376" s="20" t="n">
        <v>2</v>
      </c>
      <c r="D376" s="16" t="n">
        <v>323.246</v>
      </c>
      <c r="E376" s="15"/>
      <c r="F376" s="16" t="n">
        <f aca="false">D376*E376</f>
        <v>0</v>
      </c>
    </row>
    <row r="377" customFormat="false" ht="12" hidden="false" customHeight="true" outlineLevel="2" collapsed="false">
      <c r="A377" s="0"/>
      <c r="B377" s="21" t="s">
        <v>374</v>
      </c>
      <c r="C377" s="20" t="n">
        <v>2</v>
      </c>
      <c r="D377" s="16" t="n">
        <v>323.246</v>
      </c>
      <c r="E377" s="15"/>
      <c r="F377" s="16" t="n">
        <f aca="false">D377*E377</f>
        <v>0</v>
      </c>
    </row>
    <row r="378" customFormat="false" ht="12" hidden="false" customHeight="true" outlineLevel="2" collapsed="false">
      <c r="A378" s="0"/>
      <c r="B378" s="21" t="s">
        <v>375</v>
      </c>
      <c r="C378" s="20" t="n">
        <v>2</v>
      </c>
      <c r="D378" s="16" t="n">
        <v>277.211</v>
      </c>
      <c r="E378" s="15"/>
      <c r="F378" s="16" t="n">
        <f aca="false">D378*E378</f>
        <v>0</v>
      </c>
    </row>
    <row r="379" customFormat="false" ht="12" hidden="false" customHeight="true" outlineLevel="2" collapsed="false">
      <c r="A379" s="0"/>
      <c r="B379" s="21" t="s">
        <v>376</v>
      </c>
      <c r="C379" s="20" t="n">
        <v>4</v>
      </c>
      <c r="D379" s="16" t="n">
        <v>277.211</v>
      </c>
      <c r="E379" s="15"/>
      <c r="F379" s="16" t="n">
        <f aca="false">D379*E379</f>
        <v>0</v>
      </c>
    </row>
    <row r="380" customFormat="false" ht="12" hidden="false" customHeight="true" outlineLevel="2" collapsed="false">
      <c r="A380" s="0"/>
      <c r="B380" s="21" t="s">
        <v>377</v>
      </c>
      <c r="C380" s="20" t="n">
        <v>1</v>
      </c>
      <c r="D380" s="16" t="n">
        <v>600.6</v>
      </c>
      <c r="E380" s="15"/>
      <c r="F380" s="16" t="n">
        <f aca="false">D380*E380</f>
        <v>0</v>
      </c>
    </row>
    <row r="381" customFormat="false" ht="12" hidden="false" customHeight="true" outlineLevel="2" collapsed="false">
      <c r="A381" s="0"/>
      <c r="B381" s="21" t="s">
        <v>378</v>
      </c>
      <c r="C381" s="20" t="n">
        <v>1</v>
      </c>
      <c r="D381" s="16" t="n">
        <v>600.6</v>
      </c>
      <c r="E381" s="15"/>
      <c r="F381" s="16" t="n">
        <f aca="false">D381*E381</f>
        <v>0</v>
      </c>
    </row>
    <row r="382" customFormat="false" ht="12" hidden="false" customHeight="true" outlineLevel="2" collapsed="false">
      <c r="A382" s="0"/>
      <c r="B382" s="21" t="s">
        <v>379</v>
      </c>
      <c r="C382" s="20" t="n">
        <v>1</v>
      </c>
      <c r="D382" s="16" t="n">
        <v>568.997</v>
      </c>
      <c r="E382" s="15"/>
      <c r="F382" s="16" t="n">
        <f aca="false">D382*E382</f>
        <v>0</v>
      </c>
    </row>
    <row r="383" customFormat="false" ht="12" hidden="false" customHeight="true" outlineLevel="2" collapsed="false">
      <c r="A383" s="0"/>
      <c r="B383" s="21" t="s">
        <v>380</v>
      </c>
      <c r="C383" s="20" t="n">
        <v>2</v>
      </c>
      <c r="D383" s="16" t="n">
        <v>568.997</v>
      </c>
      <c r="E383" s="15"/>
      <c r="F383" s="16" t="n">
        <f aca="false">D383*E383</f>
        <v>0</v>
      </c>
    </row>
    <row r="384" customFormat="false" ht="12" hidden="false" customHeight="true" outlineLevel="2" collapsed="false">
      <c r="A384" s="0"/>
      <c r="B384" s="21" t="s">
        <v>381</v>
      </c>
      <c r="C384" s="20" t="n">
        <v>1</v>
      </c>
      <c r="D384" s="16" t="n">
        <v>568.997</v>
      </c>
      <c r="E384" s="15"/>
      <c r="F384" s="16" t="n">
        <f aca="false">D384*E384</f>
        <v>0</v>
      </c>
    </row>
    <row r="385" customFormat="false" ht="12" hidden="false" customHeight="true" outlineLevel="2" collapsed="false">
      <c r="A385" s="0"/>
      <c r="B385" s="21" t="s">
        <v>382</v>
      </c>
      <c r="C385" s="20" t="n">
        <v>2</v>
      </c>
      <c r="D385" s="16" t="n">
        <v>568.997</v>
      </c>
      <c r="E385" s="15"/>
      <c r="F385" s="16" t="n">
        <f aca="false">D385*E385</f>
        <v>0</v>
      </c>
    </row>
    <row r="386" customFormat="false" ht="12" hidden="false" customHeight="true" outlineLevel="2" collapsed="false">
      <c r="A386" s="0"/>
      <c r="B386" s="21" t="s">
        <v>383</v>
      </c>
      <c r="C386" s="20" t="n">
        <v>2</v>
      </c>
      <c r="D386" s="16" t="n">
        <v>568.997</v>
      </c>
      <c r="E386" s="15"/>
      <c r="F386" s="16" t="n">
        <f aca="false">D386*E386</f>
        <v>0</v>
      </c>
    </row>
    <row r="387" customFormat="false" ht="12" hidden="false" customHeight="true" outlineLevel="2" collapsed="false">
      <c r="A387" s="0"/>
      <c r="B387" s="21" t="s">
        <v>384</v>
      </c>
      <c r="C387" s="20" t="n">
        <v>2</v>
      </c>
      <c r="D387" s="16" t="n">
        <v>568.997</v>
      </c>
      <c r="E387" s="15"/>
      <c r="F387" s="16" t="n">
        <f aca="false">D387*E387</f>
        <v>0</v>
      </c>
    </row>
    <row r="388" customFormat="false" ht="12" hidden="false" customHeight="true" outlineLevel="2" collapsed="false">
      <c r="A388" s="0"/>
      <c r="B388" s="21" t="s">
        <v>385</v>
      </c>
      <c r="C388" s="20" t="n">
        <v>2</v>
      </c>
      <c r="D388" s="16" t="n">
        <v>568.997</v>
      </c>
      <c r="E388" s="15"/>
      <c r="F388" s="16" t="n">
        <f aca="false">D388*E388</f>
        <v>0</v>
      </c>
    </row>
    <row r="389" customFormat="false" ht="12" hidden="false" customHeight="true" outlineLevel="2" collapsed="false">
      <c r="A389" s="0"/>
      <c r="B389" s="21" t="s">
        <v>386</v>
      </c>
      <c r="C389" s="20" t="n">
        <v>2</v>
      </c>
      <c r="D389" s="16" t="n">
        <v>342.892</v>
      </c>
      <c r="E389" s="15"/>
      <c r="F389" s="16" t="n">
        <f aca="false">D389*E389</f>
        <v>0</v>
      </c>
    </row>
    <row r="390" customFormat="false" ht="12" hidden="false" customHeight="true" outlineLevel="2" collapsed="false">
      <c r="A390" s="0"/>
      <c r="B390" s="21" t="s">
        <v>387</v>
      </c>
      <c r="C390" s="20" t="n">
        <v>2</v>
      </c>
      <c r="D390" s="16" t="n">
        <v>342.892</v>
      </c>
      <c r="E390" s="15"/>
      <c r="F390" s="16" t="n">
        <f aca="false">D390*E390</f>
        <v>0</v>
      </c>
    </row>
    <row r="391" customFormat="false" ht="12" hidden="false" customHeight="true" outlineLevel="2" collapsed="false">
      <c r="A391" s="0"/>
      <c r="B391" s="21" t="s">
        <v>388</v>
      </c>
      <c r="C391" s="20" t="n">
        <v>2</v>
      </c>
      <c r="D391" s="16" t="n">
        <v>342.892</v>
      </c>
      <c r="E391" s="15"/>
      <c r="F391" s="16" t="n">
        <f aca="false">D391*E391</f>
        <v>0</v>
      </c>
    </row>
    <row r="392" customFormat="false" ht="12" hidden="false" customHeight="true" outlineLevel="2" collapsed="false">
      <c r="A392" s="0"/>
      <c r="B392" s="21" t="s">
        <v>389</v>
      </c>
      <c r="C392" s="20" t="n">
        <v>1</v>
      </c>
      <c r="D392" s="16" t="n">
        <v>265.936</v>
      </c>
      <c r="E392" s="15"/>
      <c r="F392" s="16" t="n">
        <f aca="false">D392*E392</f>
        <v>0</v>
      </c>
    </row>
    <row r="393" customFormat="false" ht="12" hidden="false" customHeight="true" outlineLevel="2" collapsed="false">
      <c r="A393" s="0"/>
      <c r="B393" s="21" t="s">
        <v>390</v>
      </c>
      <c r="C393" s="20" t="n">
        <v>1</v>
      </c>
      <c r="D393" s="16" t="n">
        <v>265.936</v>
      </c>
      <c r="E393" s="15"/>
      <c r="F393" s="16" t="n">
        <f aca="false">D393*E393</f>
        <v>0</v>
      </c>
    </row>
    <row r="394" customFormat="false" ht="12" hidden="false" customHeight="true" outlineLevel="2" collapsed="false">
      <c r="A394" s="0"/>
      <c r="B394" s="21" t="s">
        <v>391</v>
      </c>
      <c r="C394" s="20" t="n">
        <v>1</v>
      </c>
      <c r="D394" s="16" t="n">
        <v>265.936</v>
      </c>
      <c r="E394" s="15"/>
      <c r="F394" s="16" t="n">
        <f aca="false">D394*E394</f>
        <v>0</v>
      </c>
    </row>
    <row r="395" customFormat="false" ht="12" hidden="false" customHeight="true" outlineLevel="2" collapsed="false">
      <c r="A395" s="0"/>
      <c r="B395" s="21" t="s">
        <v>392</v>
      </c>
      <c r="C395" s="20" t="n">
        <v>2</v>
      </c>
      <c r="D395" s="16" t="n">
        <v>172.634</v>
      </c>
      <c r="E395" s="15"/>
      <c r="F395" s="16" t="n">
        <f aca="false">D395*E395</f>
        <v>0</v>
      </c>
    </row>
    <row r="396" customFormat="false" ht="12" hidden="false" customHeight="true" outlineLevel="2" collapsed="false">
      <c r="A396" s="0"/>
      <c r="B396" s="21" t="s">
        <v>393</v>
      </c>
      <c r="C396" s="20" t="n">
        <v>1</v>
      </c>
      <c r="D396" s="16" t="n">
        <v>566.236</v>
      </c>
      <c r="E396" s="15"/>
      <c r="F396" s="16" t="n">
        <f aca="false">D396*E396</f>
        <v>0</v>
      </c>
    </row>
    <row r="397" customFormat="false" ht="12" hidden="false" customHeight="true" outlineLevel="2" collapsed="false">
      <c r="A397" s="0"/>
      <c r="B397" s="21" t="s">
        <v>394</v>
      </c>
      <c r="C397" s="20" t="n">
        <v>1</v>
      </c>
      <c r="D397" s="16" t="n">
        <v>208.637</v>
      </c>
      <c r="E397" s="15"/>
      <c r="F397" s="16" t="n">
        <f aca="false">D397*E397</f>
        <v>0</v>
      </c>
    </row>
    <row r="398" customFormat="false" ht="12" hidden="false" customHeight="true" outlineLevel="2" collapsed="false">
      <c r="A398" s="0"/>
      <c r="B398" s="21" t="s">
        <v>395</v>
      </c>
      <c r="C398" s="20" t="n">
        <v>1</v>
      </c>
      <c r="D398" s="16" t="n">
        <v>208.637</v>
      </c>
      <c r="E398" s="15"/>
      <c r="F398" s="16" t="n">
        <f aca="false">D398*E398</f>
        <v>0</v>
      </c>
    </row>
    <row r="399" customFormat="false" ht="12" hidden="false" customHeight="true" outlineLevel="2" collapsed="false">
      <c r="A399" s="0"/>
      <c r="B399" s="21" t="s">
        <v>396</v>
      </c>
      <c r="C399" s="20" t="n">
        <v>1</v>
      </c>
      <c r="D399" s="16" t="n">
        <v>208.637</v>
      </c>
      <c r="E399" s="15"/>
      <c r="F399" s="16" t="n">
        <f aca="false">D399*E399</f>
        <v>0</v>
      </c>
    </row>
    <row r="400" customFormat="false" ht="12" hidden="false" customHeight="true" outlineLevel="2" collapsed="false">
      <c r="A400" s="0"/>
      <c r="B400" s="21" t="s">
        <v>397</v>
      </c>
      <c r="C400" s="20" t="n">
        <v>1</v>
      </c>
      <c r="D400" s="16" t="n">
        <v>197.527</v>
      </c>
      <c r="E400" s="15"/>
      <c r="F400" s="16" t="n">
        <f aca="false">D400*E400</f>
        <v>0</v>
      </c>
    </row>
    <row r="401" customFormat="false" ht="12" hidden="false" customHeight="true" outlineLevel="2" collapsed="false">
      <c r="A401" s="0"/>
      <c r="B401" s="21" t="s">
        <v>398</v>
      </c>
      <c r="C401" s="20" t="n">
        <v>1</v>
      </c>
      <c r="D401" s="16" t="n">
        <v>172.634</v>
      </c>
      <c r="E401" s="15"/>
      <c r="F401" s="16" t="n">
        <f aca="false">D401*E401</f>
        <v>0</v>
      </c>
    </row>
    <row r="402" customFormat="false" ht="12" hidden="false" customHeight="true" outlineLevel="2" collapsed="false">
      <c r="A402" s="0"/>
      <c r="B402" s="21" t="s">
        <v>399</v>
      </c>
      <c r="C402" s="20" t="n">
        <v>2</v>
      </c>
      <c r="D402" s="16" t="n">
        <v>172.634</v>
      </c>
      <c r="E402" s="15"/>
      <c r="F402" s="16" t="n">
        <f aca="false">D402*E402</f>
        <v>0</v>
      </c>
    </row>
    <row r="403" customFormat="false" ht="12" hidden="false" customHeight="true" outlineLevel="2" collapsed="false">
      <c r="A403" s="0"/>
      <c r="B403" s="21" t="s">
        <v>400</v>
      </c>
      <c r="C403" s="20" t="n">
        <v>1</v>
      </c>
      <c r="D403" s="16" t="n">
        <v>172.634</v>
      </c>
      <c r="E403" s="15"/>
      <c r="F403" s="16" t="n">
        <f aca="false">D403*E403</f>
        <v>0</v>
      </c>
    </row>
    <row r="404" customFormat="false" ht="12" hidden="false" customHeight="true" outlineLevel="2" collapsed="false">
      <c r="A404" s="0"/>
      <c r="B404" s="21" t="s">
        <v>401</v>
      </c>
      <c r="C404" s="20" t="n">
        <v>1</v>
      </c>
      <c r="D404" s="16" t="n">
        <v>172.634</v>
      </c>
      <c r="E404" s="15"/>
      <c r="F404" s="16" t="n">
        <f aca="false">D404*E404</f>
        <v>0</v>
      </c>
    </row>
    <row r="405" customFormat="false" ht="12" hidden="false" customHeight="true" outlineLevel="2" collapsed="false">
      <c r="A405" s="0"/>
      <c r="B405" s="21" t="s">
        <v>402</v>
      </c>
      <c r="C405" s="20" t="n">
        <v>1</v>
      </c>
      <c r="D405" s="16" t="n">
        <v>208.637</v>
      </c>
      <c r="E405" s="15"/>
      <c r="F405" s="16" t="n">
        <f aca="false">D405*E405</f>
        <v>0</v>
      </c>
    </row>
    <row r="406" customFormat="false" ht="12" hidden="false" customHeight="true" outlineLevel="2" collapsed="false">
      <c r="A406" s="0"/>
      <c r="B406" s="21" t="s">
        <v>403</v>
      </c>
      <c r="C406" s="20" t="n">
        <v>1</v>
      </c>
      <c r="D406" s="16" t="n">
        <v>208.637</v>
      </c>
      <c r="E406" s="15"/>
      <c r="F406" s="16" t="n">
        <f aca="false">D406*E406</f>
        <v>0</v>
      </c>
    </row>
    <row r="407" customFormat="false" ht="12" hidden="false" customHeight="true" outlineLevel="2" collapsed="false">
      <c r="A407" s="0"/>
      <c r="B407" s="21" t="s">
        <v>404</v>
      </c>
      <c r="C407" s="20" t="n">
        <v>2</v>
      </c>
      <c r="D407" s="16" t="n">
        <v>208.637</v>
      </c>
      <c r="E407" s="15"/>
      <c r="F407" s="16" t="n">
        <f aca="false">D407*E407</f>
        <v>0</v>
      </c>
    </row>
    <row r="408" customFormat="false" ht="12" hidden="false" customHeight="true" outlineLevel="2" collapsed="false">
      <c r="A408" s="0"/>
      <c r="B408" s="21" t="s">
        <v>405</v>
      </c>
      <c r="C408" s="20" t="n">
        <v>1</v>
      </c>
      <c r="D408" s="16" t="n">
        <v>362.604</v>
      </c>
      <c r="E408" s="15"/>
      <c r="F408" s="16" t="n">
        <f aca="false">D408*E408</f>
        <v>0</v>
      </c>
    </row>
    <row r="409" customFormat="false" ht="12" hidden="false" customHeight="true" outlineLevel="2" collapsed="false">
      <c r="A409" s="0"/>
      <c r="B409" s="21" t="s">
        <v>406</v>
      </c>
      <c r="C409" s="20" t="n">
        <v>1</v>
      </c>
      <c r="D409" s="16" t="n">
        <v>362.604</v>
      </c>
      <c r="E409" s="15"/>
      <c r="F409" s="16" t="n">
        <f aca="false">D409*E409</f>
        <v>0</v>
      </c>
    </row>
    <row r="410" customFormat="false" ht="12" hidden="false" customHeight="true" outlineLevel="2" collapsed="false">
      <c r="A410" s="0"/>
      <c r="B410" s="21" t="s">
        <v>407</v>
      </c>
      <c r="C410" s="20" t="n">
        <v>1</v>
      </c>
      <c r="D410" s="16" t="n">
        <v>362.604</v>
      </c>
      <c r="E410" s="15"/>
      <c r="F410" s="16" t="n">
        <f aca="false">D410*E410</f>
        <v>0</v>
      </c>
    </row>
    <row r="411" customFormat="false" ht="12" hidden="false" customHeight="true" outlineLevel="2" collapsed="false">
      <c r="A411" s="0"/>
      <c r="B411" s="21" t="s">
        <v>408</v>
      </c>
      <c r="C411" s="20" t="n">
        <v>1</v>
      </c>
      <c r="D411" s="16" t="n">
        <v>172.634</v>
      </c>
      <c r="E411" s="15"/>
      <c r="F411" s="16" t="n">
        <f aca="false">D411*E411</f>
        <v>0</v>
      </c>
    </row>
    <row r="412" customFormat="false" ht="12" hidden="false" customHeight="true" outlineLevel="2" collapsed="false">
      <c r="A412" s="0"/>
      <c r="B412" s="21" t="s">
        <v>409</v>
      </c>
      <c r="C412" s="20" t="n">
        <v>1</v>
      </c>
      <c r="D412" s="16" t="n">
        <v>172.634</v>
      </c>
      <c r="E412" s="15"/>
      <c r="F412" s="16" t="n">
        <f aca="false">D412*E412</f>
        <v>0</v>
      </c>
    </row>
    <row r="413" customFormat="false" ht="12" hidden="false" customHeight="true" outlineLevel="2" collapsed="false">
      <c r="A413" s="0"/>
      <c r="B413" s="21" t="s">
        <v>410</v>
      </c>
      <c r="C413" s="20" t="n">
        <v>3</v>
      </c>
      <c r="D413" s="16" t="n">
        <v>250.437</v>
      </c>
      <c r="E413" s="15"/>
      <c r="F413" s="16" t="n">
        <f aca="false">D413*E413</f>
        <v>0</v>
      </c>
    </row>
    <row r="414" customFormat="false" ht="12" hidden="false" customHeight="true" outlineLevel="2" collapsed="false">
      <c r="A414" s="0"/>
      <c r="B414" s="21" t="s">
        <v>411</v>
      </c>
      <c r="C414" s="20" t="n">
        <v>1</v>
      </c>
      <c r="D414" s="16" t="n">
        <v>250.437</v>
      </c>
      <c r="E414" s="15"/>
      <c r="F414" s="16" t="n">
        <f aca="false">D414*E414</f>
        <v>0</v>
      </c>
    </row>
    <row r="415" customFormat="false" ht="12" hidden="false" customHeight="true" outlineLevel="2" collapsed="false">
      <c r="A415" s="0"/>
      <c r="B415" s="21" t="s">
        <v>412</v>
      </c>
      <c r="C415" s="20" t="n">
        <v>2</v>
      </c>
      <c r="D415" s="16" t="n">
        <v>250.437</v>
      </c>
      <c r="E415" s="15"/>
      <c r="F415" s="16" t="n">
        <f aca="false">D415*E415</f>
        <v>0</v>
      </c>
    </row>
    <row r="416" customFormat="false" ht="12" hidden="false" customHeight="true" outlineLevel="2" collapsed="false">
      <c r="A416" s="0"/>
      <c r="B416" s="21" t="s">
        <v>413</v>
      </c>
      <c r="C416" s="20" t="n">
        <v>1</v>
      </c>
      <c r="D416" s="16" t="n">
        <v>250.437</v>
      </c>
      <c r="E416" s="15"/>
      <c r="F416" s="16" t="n">
        <f aca="false">D416*E416</f>
        <v>0</v>
      </c>
    </row>
    <row r="417" customFormat="false" ht="12" hidden="false" customHeight="true" outlineLevel="2" collapsed="false">
      <c r="A417" s="0"/>
      <c r="B417" s="21" t="s">
        <v>414</v>
      </c>
      <c r="C417" s="20" t="n">
        <v>1</v>
      </c>
      <c r="D417" s="16" t="n">
        <v>250.437</v>
      </c>
      <c r="E417" s="15"/>
      <c r="F417" s="16" t="n">
        <f aca="false">D417*E417</f>
        <v>0</v>
      </c>
    </row>
    <row r="418" customFormat="false" ht="12" hidden="false" customHeight="true" outlineLevel="2" collapsed="false">
      <c r="A418" s="0"/>
      <c r="B418" s="21" t="s">
        <v>415</v>
      </c>
      <c r="C418" s="20" t="n">
        <v>3</v>
      </c>
      <c r="D418" s="16" t="n">
        <v>250.437</v>
      </c>
      <c r="E418" s="15"/>
      <c r="F418" s="16" t="n">
        <f aca="false">D418*E418</f>
        <v>0</v>
      </c>
    </row>
    <row r="419" customFormat="false" ht="12" hidden="false" customHeight="true" outlineLevel="2" collapsed="false">
      <c r="A419" s="0"/>
      <c r="B419" s="21" t="s">
        <v>416</v>
      </c>
      <c r="C419" s="20" t="n">
        <v>1</v>
      </c>
      <c r="D419" s="16" t="n">
        <v>250.437</v>
      </c>
      <c r="E419" s="15"/>
      <c r="F419" s="16" t="n">
        <f aca="false">D419*E419</f>
        <v>0</v>
      </c>
    </row>
    <row r="420" customFormat="false" ht="12" hidden="false" customHeight="true" outlineLevel="2" collapsed="false">
      <c r="A420" s="0"/>
      <c r="B420" s="21" t="s">
        <v>417</v>
      </c>
      <c r="C420" s="20" t="n">
        <v>1</v>
      </c>
      <c r="D420" s="16" t="n">
        <v>250.437</v>
      </c>
      <c r="E420" s="15"/>
      <c r="F420" s="16" t="n">
        <f aca="false">D420*E420</f>
        <v>0</v>
      </c>
    </row>
    <row r="421" customFormat="false" ht="12" hidden="false" customHeight="true" outlineLevel="2" collapsed="false">
      <c r="A421" s="0"/>
      <c r="B421" s="21" t="s">
        <v>418</v>
      </c>
      <c r="C421" s="20" t="n">
        <v>1</v>
      </c>
      <c r="D421" s="16" t="n">
        <v>243.848</v>
      </c>
      <c r="E421" s="15"/>
      <c r="F421" s="16" t="n">
        <f aca="false">D421*E421</f>
        <v>0</v>
      </c>
    </row>
    <row r="422" customFormat="false" ht="12" hidden="false" customHeight="true" outlineLevel="2" collapsed="false">
      <c r="A422" s="0"/>
      <c r="B422" s="21" t="s">
        <v>419</v>
      </c>
      <c r="C422" s="20" t="n">
        <v>1</v>
      </c>
      <c r="D422" s="16" t="n">
        <v>243.848</v>
      </c>
      <c r="E422" s="15"/>
      <c r="F422" s="16" t="n">
        <f aca="false">D422*E422</f>
        <v>0</v>
      </c>
    </row>
    <row r="423" customFormat="false" ht="12" hidden="false" customHeight="true" outlineLevel="2" collapsed="false">
      <c r="A423" s="0"/>
      <c r="B423" s="21" t="s">
        <v>420</v>
      </c>
      <c r="C423" s="20" t="n">
        <v>1</v>
      </c>
      <c r="D423" s="16" t="n">
        <v>199.958</v>
      </c>
      <c r="E423" s="15"/>
      <c r="F423" s="16" t="n">
        <f aca="false">D423*E423</f>
        <v>0</v>
      </c>
    </row>
    <row r="424" customFormat="false" ht="12" hidden="false" customHeight="true" outlineLevel="2" collapsed="false">
      <c r="A424" s="0"/>
      <c r="B424" s="21" t="s">
        <v>421</v>
      </c>
      <c r="C424" s="20" t="n">
        <v>1</v>
      </c>
      <c r="D424" s="16" t="n">
        <v>199.958</v>
      </c>
      <c r="E424" s="15"/>
      <c r="F424" s="16" t="n">
        <f aca="false">D424*E424</f>
        <v>0</v>
      </c>
    </row>
    <row r="425" customFormat="false" ht="12" hidden="false" customHeight="true" outlineLevel="2" collapsed="false">
      <c r="A425" s="0"/>
      <c r="B425" s="21" t="s">
        <v>422</v>
      </c>
      <c r="C425" s="20" t="n">
        <v>1</v>
      </c>
      <c r="D425" s="16" t="n">
        <v>199.958</v>
      </c>
      <c r="E425" s="15"/>
      <c r="F425" s="16" t="n">
        <f aca="false">D425*E425</f>
        <v>0</v>
      </c>
    </row>
    <row r="426" customFormat="false" ht="12" hidden="false" customHeight="true" outlineLevel="2" collapsed="false">
      <c r="A426" s="0"/>
      <c r="B426" s="21" t="s">
        <v>423</v>
      </c>
      <c r="C426" s="20" t="n">
        <v>1</v>
      </c>
      <c r="D426" s="16" t="n">
        <v>172.634</v>
      </c>
      <c r="E426" s="15"/>
      <c r="F426" s="16" t="n">
        <f aca="false">D426*E426</f>
        <v>0</v>
      </c>
    </row>
    <row r="427" customFormat="false" ht="12" hidden="false" customHeight="true" outlineLevel="2" collapsed="false">
      <c r="A427" s="0"/>
      <c r="B427" s="21" t="s">
        <v>424</v>
      </c>
      <c r="C427" s="20" t="n">
        <v>1</v>
      </c>
      <c r="D427" s="16" t="n">
        <v>172.634</v>
      </c>
      <c r="E427" s="15"/>
      <c r="F427" s="16" t="n">
        <f aca="false">D427*E427</f>
        <v>0</v>
      </c>
    </row>
    <row r="428" customFormat="false" ht="12" hidden="false" customHeight="true" outlineLevel="2" collapsed="false">
      <c r="A428" s="0"/>
      <c r="B428" s="21" t="s">
        <v>425</v>
      </c>
      <c r="C428" s="20" t="n">
        <v>1</v>
      </c>
      <c r="D428" s="16" t="n">
        <v>172.634</v>
      </c>
      <c r="E428" s="15"/>
      <c r="F428" s="16" t="n">
        <f aca="false">D428*E428</f>
        <v>0</v>
      </c>
    </row>
    <row r="429" customFormat="false" ht="12" hidden="false" customHeight="true" outlineLevel="2" collapsed="false">
      <c r="A429" s="0"/>
      <c r="B429" s="21" t="s">
        <v>426</v>
      </c>
      <c r="C429" s="20" t="n">
        <v>4</v>
      </c>
      <c r="D429" s="16" t="n">
        <v>441.32</v>
      </c>
      <c r="E429" s="15"/>
      <c r="F429" s="16" t="n">
        <f aca="false">D429*E429</f>
        <v>0</v>
      </c>
    </row>
    <row r="430" customFormat="false" ht="12" hidden="false" customHeight="true" outlineLevel="2" collapsed="false">
      <c r="A430" s="0"/>
      <c r="B430" s="21" t="s">
        <v>427</v>
      </c>
      <c r="C430" s="20" t="n">
        <v>1</v>
      </c>
      <c r="D430" s="16" t="n">
        <v>423.577</v>
      </c>
      <c r="E430" s="15"/>
      <c r="F430" s="16" t="n">
        <f aca="false">D430*E430</f>
        <v>0</v>
      </c>
    </row>
    <row r="431" customFormat="false" ht="12" hidden="false" customHeight="true" outlineLevel="2" collapsed="false">
      <c r="A431" s="0"/>
      <c r="B431" s="21" t="s">
        <v>428</v>
      </c>
      <c r="C431" s="20" t="n">
        <v>1</v>
      </c>
      <c r="D431" s="16" t="n">
        <v>441.32</v>
      </c>
      <c r="E431" s="15"/>
      <c r="F431" s="16" t="n">
        <f aca="false">D431*E431</f>
        <v>0</v>
      </c>
    </row>
    <row r="432" customFormat="false" ht="12" hidden="false" customHeight="true" outlineLevel="2" collapsed="false">
      <c r="A432" s="0"/>
      <c r="B432" s="21" t="s">
        <v>429</v>
      </c>
      <c r="C432" s="20" t="n">
        <v>2</v>
      </c>
      <c r="D432" s="16" t="n">
        <v>441.32</v>
      </c>
      <c r="E432" s="15"/>
      <c r="F432" s="16" t="n">
        <f aca="false">D432*E432</f>
        <v>0</v>
      </c>
    </row>
    <row r="433" customFormat="false" ht="12" hidden="false" customHeight="true" outlineLevel="2" collapsed="false">
      <c r="A433" s="0"/>
      <c r="B433" s="21" t="s">
        <v>430</v>
      </c>
      <c r="C433" s="20" t="n">
        <v>2</v>
      </c>
      <c r="D433" s="16" t="n">
        <v>465.388</v>
      </c>
      <c r="E433" s="15"/>
      <c r="F433" s="16" t="n">
        <f aca="false">D433*E433</f>
        <v>0</v>
      </c>
    </row>
    <row r="434" customFormat="false" ht="12" hidden="false" customHeight="true" outlineLevel="2" collapsed="false">
      <c r="A434" s="0"/>
      <c r="B434" s="21" t="s">
        <v>431</v>
      </c>
      <c r="C434" s="20" t="n">
        <v>2</v>
      </c>
      <c r="D434" s="16" t="n">
        <v>441.32</v>
      </c>
      <c r="E434" s="15"/>
      <c r="F434" s="16" t="n">
        <f aca="false">D434*E434</f>
        <v>0</v>
      </c>
    </row>
    <row r="435" customFormat="false" ht="12" hidden="false" customHeight="true" outlineLevel="2" collapsed="false">
      <c r="A435" s="0"/>
      <c r="B435" s="21" t="s">
        <v>432</v>
      </c>
      <c r="C435" s="20" t="n">
        <v>1</v>
      </c>
      <c r="D435" s="16" t="n">
        <v>278.685</v>
      </c>
      <c r="E435" s="15"/>
      <c r="F435" s="16" t="n">
        <f aca="false">D435*E435</f>
        <v>0</v>
      </c>
    </row>
    <row r="436" customFormat="false" ht="12" hidden="false" customHeight="true" outlineLevel="2" collapsed="false">
      <c r="A436" s="0"/>
      <c r="B436" s="21" t="s">
        <v>433</v>
      </c>
      <c r="C436" s="20" t="n">
        <v>1</v>
      </c>
      <c r="D436" s="16" t="n">
        <v>278.685</v>
      </c>
      <c r="E436" s="15"/>
      <c r="F436" s="16" t="n">
        <f aca="false">D436*E436</f>
        <v>0</v>
      </c>
    </row>
    <row r="437" customFormat="false" ht="12" hidden="false" customHeight="true" outlineLevel="2" collapsed="false">
      <c r="A437" s="0"/>
      <c r="B437" s="21" t="s">
        <v>434</v>
      </c>
      <c r="C437" s="20" t="n">
        <v>2</v>
      </c>
      <c r="D437" s="16" t="n">
        <v>278.685</v>
      </c>
      <c r="E437" s="15"/>
      <c r="F437" s="16" t="n">
        <f aca="false">D437*E437</f>
        <v>0</v>
      </c>
    </row>
    <row r="438" customFormat="false" ht="12" hidden="false" customHeight="true" outlineLevel="2" collapsed="false">
      <c r="A438" s="0"/>
      <c r="B438" s="21" t="s">
        <v>435</v>
      </c>
      <c r="C438" s="20" t="n">
        <v>1</v>
      </c>
      <c r="D438" s="16" t="n">
        <v>188.309</v>
      </c>
      <c r="E438" s="15"/>
      <c r="F438" s="16" t="n">
        <f aca="false">D438*E438</f>
        <v>0</v>
      </c>
    </row>
    <row r="439" customFormat="false" ht="12" hidden="false" customHeight="true" outlineLevel="2" collapsed="false">
      <c r="A439" s="0"/>
      <c r="B439" s="21" t="s">
        <v>436</v>
      </c>
      <c r="C439" s="20" t="n">
        <v>1</v>
      </c>
      <c r="D439" s="16" t="n">
        <v>188.309</v>
      </c>
      <c r="E439" s="15"/>
      <c r="F439" s="16" t="n">
        <f aca="false">D439*E439</f>
        <v>0</v>
      </c>
    </row>
    <row r="440" customFormat="false" ht="12" hidden="false" customHeight="true" outlineLevel="2" collapsed="false">
      <c r="A440" s="0"/>
      <c r="B440" s="21" t="s">
        <v>437</v>
      </c>
      <c r="C440" s="20" t="n">
        <v>2</v>
      </c>
      <c r="D440" s="16" t="n">
        <v>188.309</v>
      </c>
      <c r="E440" s="15"/>
      <c r="F440" s="16" t="n">
        <f aca="false">D440*E440</f>
        <v>0</v>
      </c>
    </row>
    <row r="441" customFormat="false" ht="12" hidden="false" customHeight="true" outlineLevel="2" collapsed="false">
      <c r="A441" s="0"/>
      <c r="B441" s="21" t="s">
        <v>438</v>
      </c>
      <c r="C441" s="20" t="n">
        <v>1</v>
      </c>
      <c r="D441" s="16" t="n">
        <v>188.309</v>
      </c>
      <c r="E441" s="15"/>
      <c r="F441" s="16" t="n">
        <f aca="false">D441*E441</f>
        <v>0</v>
      </c>
    </row>
    <row r="442" customFormat="false" ht="12" hidden="false" customHeight="true" outlineLevel="2" collapsed="false">
      <c r="A442" s="0"/>
      <c r="B442" s="21" t="s">
        <v>439</v>
      </c>
      <c r="C442" s="20" t="n">
        <v>1</v>
      </c>
      <c r="D442" s="16" t="n">
        <v>188.309</v>
      </c>
      <c r="E442" s="15"/>
      <c r="F442" s="16" t="n">
        <f aca="false">D442*E442</f>
        <v>0</v>
      </c>
    </row>
    <row r="443" customFormat="false" ht="12" hidden="false" customHeight="true" outlineLevel="2" collapsed="false">
      <c r="A443" s="0"/>
      <c r="B443" s="21" t="s">
        <v>440</v>
      </c>
      <c r="C443" s="20" t="n">
        <v>2</v>
      </c>
      <c r="D443" s="16" t="n">
        <v>201.289</v>
      </c>
      <c r="E443" s="15"/>
      <c r="F443" s="16" t="n">
        <f aca="false">D443*E443</f>
        <v>0</v>
      </c>
    </row>
    <row r="444" customFormat="false" ht="12" hidden="false" customHeight="true" outlineLevel="2" collapsed="false">
      <c r="A444" s="0"/>
      <c r="B444" s="21" t="s">
        <v>441</v>
      </c>
      <c r="C444" s="20" t="n">
        <v>3</v>
      </c>
      <c r="D444" s="16" t="n">
        <v>201.289</v>
      </c>
      <c r="E444" s="15"/>
      <c r="F444" s="16" t="n">
        <f aca="false">D444*E444</f>
        <v>0</v>
      </c>
    </row>
    <row r="445" customFormat="false" ht="12" hidden="false" customHeight="true" outlineLevel="2" collapsed="false">
      <c r="A445" s="0"/>
      <c r="B445" s="21" t="s">
        <v>442</v>
      </c>
      <c r="C445" s="20" t="n">
        <v>3</v>
      </c>
      <c r="D445" s="16" t="n">
        <v>201.289</v>
      </c>
      <c r="E445" s="15"/>
      <c r="F445" s="16" t="n">
        <f aca="false">D445*E445</f>
        <v>0</v>
      </c>
    </row>
    <row r="446" customFormat="false" ht="12" hidden="false" customHeight="true" outlineLevel="2" collapsed="false">
      <c r="A446" s="0"/>
      <c r="B446" s="21" t="s">
        <v>443</v>
      </c>
      <c r="C446" s="20" t="n">
        <v>4</v>
      </c>
      <c r="D446" s="16" t="n">
        <v>201.289</v>
      </c>
      <c r="E446" s="15"/>
      <c r="F446" s="16" t="n">
        <f aca="false">D446*E446</f>
        <v>0</v>
      </c>
    </row>
    <row r="447" customFormat="false" ht="12" hidden="false" customHeight="true" outlineLevel="2" collapsed="false">
      <c r="A447" s="0"/>
      <c r="B447" s="21" t="s">
        <v>444</v>
      </c>
      <c r="C447" s="20" t="n">
        <v>2</v>
      </c>
      <c r="D447" s="16" t="n">
        <v>201.289</v>
      </c>
      <c r="E447" s="15"/>
      <c r="F447" s="16" t="n">
        <f aca="false">D447*E447</f>
        <v>0</v>
      </c>
    </row>
    <row r="448" customFormat="false" ht="12" hidden="false" customHeight="true" outlineLevel="2" collapsed="false">
      <c r="A448" s="0"/>
      <c r="B448" s="21" t="s">
        <v>445</v>
      </c>
      <c r="C448" s="20" t="n">
        <v>1</v>
      </c>
      <c r="D448" s="16" t="n">
        <v>201.289</v>
      </c>
      <c r="E448" s="15"/>
      <c r="F448" s="16" t="n">
        <f aca="false">D448*E448</f>
        <v>0</v>
      </c>
    </row>
    <row r="449" customFormat="false" ht="12" hidden="false" customHeight="true" outlineLevel="2" collapsed="false">
      <c r="A449" s="0"/>
      <c r="B449" s="21" t="s">
        <v>446</v>
      </c>
      <c r="C449" s="20" t="n">
        <v>2</v>
      </c>
      <c r="D449" s="16" t="n">
        <v>243.848</v>
      </c>
      <c r="E449" s="15"/>
      <c r="F449" s="16" t="n">
        <f aca="false">D449*E449</f>
        <v>0</v>
      </c>
    </row>
    <row r="450" customFormat="false" ht="12" hidden="false" customHeight="true" outlineLevel="2" collapsed="false">
      <c r="A450" s="0"/>
      <c r="B450" s="21" t="s">
        <v>447</v>
      </c>
      <c r="C450" s="20" t="n">
        <v>2</v>
      </c>
      <c r="D450" s="16" t="n">
        <v>243.848</v>
      </c>
      <c r="E450" s="15"/>
      <c r="F450" s="16" t="n">
        <f aca="false">D450*E450</f>
        <v>0</v>
      </c>
    </row>
    <row r="451" customFormat="false" ht="12" hidden="false" customHeight="true" outlineLevel="2" collapsed="false">
      <c r="A451" s="0"/>
      <c r="B451" s="21" t="s">
        <v>448</v>
      </c>
      <c r="C451" s="20" t="n">
        <v>2</v>
      </c>
      <c r="D451" s="16" t="n">
        <v>385.55</v>
      </c>
      <c r="E451" s="15"/>
      <c r="F451" s="16" t="n">
        <f aca="false">D451*E451</f>
        <v>0</v>
      </c>
    </row>
    <row r="452" customFormat="false" ht="12" hidden="false" customHeight="true" outlineLevel="2" collapsed="false">
      <c r="A452" s="0"/>
      <c r="B452" s="21" t="s">
        <v>449</v>
      </c>
      <c r="C452" s="20" t="n">
        <v>1</v>
      </c>
      <c r="D452" s="16" t="n">
        <v>371.987</v>
      </c>
      <c r="E452" s="15"/>
      <c r="F452" s="16" t="n">
        <f aca="false">D452*E452</f>
        <v>0</v>
      </c>
    </row>
    <row r="453" customFormat="false" ht="12" hidden="false" customHeight="true" outlineLevel="2" collapsed="false">
      <c r="A453" s="0"/>
      <c r="B453" s="21" t="s">
        <v>450</v>
      </c>
      <c r="C453" s="20" t="n">
        <v>1</v>
      </c>
      <c r="D453" s="16" t="n">
        <v>431.431</v>
      </c>
      <c r="E453" s="15"/>
      <c r="F453" s="16" t="n">
        <f aca="false">D453*E453</f>
        <v>0</v>
      </c>
    </row>
    <row r="454" customFormat="false" ht="12" hidden="false" customHeight="true" outlineLevel="2" collapsed="false">
      <c r="A454" s="0"/>
      <c r="B454" s="21" t="s">
        <v>451</v>
      </c>
      <c r="C454" s="20" t="n">
        <v>4</v>
      </c>
      <c r="D454" s="16" t="n">
        <v>416.141</v>
      </c>
      <c r="E454" s="15"/>
      <c r="F454" s="16" t="n">
        <f aca="false">D454*E454</f>
        <v>0</v>
      </c>
    </row>
    <row r="455" customFormat="false" ht="12" hidden="false" customHeight="true" outlineLevel="2" collapsed="false">
      <c r="A455" s="0"/>
      <c r="B455" s="21" t="s">
        <v>452</v>
      </c>
      <c r="C455" s="20" t="n">
        <v>1</v>
      </c>
      <c r="D455" s="16" t="n">
        <v>416.141</v>
      </c>
      <c r="E455" s="15"/>
      <c r="F455" s="16" t="n">
        <f aca="false">D455*E455</f>
        <v>0</v>
      </c>
    </row>
    <row r="456" customFormat="false" ht="12" hidden="false" customHeight="true" outlineLevel="2" collapsed="false">
      <c r="A456" s="0"/>
      <c r="B456" s="21" t="s">
        <v>453</v>
      </c>
      <c r="C456" s="20" t="n">
        <v>1</v>
      </c>
      <c r="D456" s="16" t="n">
        <v>431.431</v>
      </c>
      <c r="E456" s="15"/>
      <c r="F456" s="16" t="n">
        <f aca="false">D456*E456</f>
        <v>0</v>
      </c>
    </row>
    <row r="457" customFormat="false" ht="12" hidden="false" customHeight="true" outlineLevel="2" collapsed="false">
      <c r="A457" s="0"/>
      <c r="B457" s="21" t="s">
        <v>454</v>
      </c>
      <c r="C457" s="20" t="n">
        <v>1</v>
      </c>
      <c r="D457" s="16" t="n">
        <v>431.431</v>
      </c>
      <c r="E457" s="15"/>
      <c r="F457" s="16" t="n">
        <f aca="false">D457*E457</f>
        <v>0</v>
      </c>
    </row>
    <row r="458" customFormat="false" ht="12" hidden="false" customHeight="true" outlineLevel="2" collapsed="false">
      <c r="A458" s="0"/>
      <c r="B458" s="21" t="s">
        <v>455</v>
      </c>
      <c r="C458" s="20" t="n">
        <v>1</v>
      </c>
      <c r="D458" s="16" t="n">
        <v>411.477</v>
      </c>
      <c r="E458" s="15"/>
      <c r="F458" s="16" t="n">
        <f aca="false">D458*E458</f>
        <v>0</v>
      </c>
    </row>
    <row r="459" customFormat="false" ht="12" hidden="false" customHeight="true" outlineLevel="2" collapsed="false">
      <c r="A459" s="0"/>
      <c r="B459" s="21" t="s">
        <v>456</v>
      </c>
      <c r="C459" s="20" t="n">
        <v>1</v>
      </c>
      <c r="D459" s="16" t="n">
        <v>411.477</v>
      </c>
      <c r="E459" s="15"/>
      <c r="F459" s="16" t="n">
        <f aca="false">D459*E459</f>
        <v>0</v>
      </c>
    </row>
    <row r="460" customFormat="false" ht="12" hidden="false" customHeight="true" outlineLevel="2" collapsed="false">
      <c r="A460" s="0"/>
      <c r="B460" s="21" t="s">
        <v>457</v>
      </c>
      <c r="C460" s="20" t="n">
        <v>7</v>
      </c>
      <c r="D460" s="16" t="n">
        <v>33.88</v>
      </c>
      <c r="E460" s="15"/>
      <c r="F460" s="16" t="n">
        <f aca="false">D460*E460</f>
        <v>0</v>
      </c>
    </row>
    <row r="461" customFormat="false" ht="12" hidden="false" customHeight="true" outlineLevel="2" collapsed="false">
      <c r="A461" s="0"/>
      <c r="B461" s="21" t="s">
        <v>458</v>
      </c>
      <c r="C461" s="20" t="n">
        <v>2</v>
      </c>
      <c r="D461" s="16" t="n">
        <v>60.016</v>
      </c>
      <c r="E461" s="15"/>
      <c r="F461" s="16" t="n">
        <f aca="false">D461*E461</f>
        <v>0</v>
      </c>
    </row>
    <row r="462" customFormat="false" ht="12" hidden="false" customHeight="true" outlineLevel="2" collapsed="false">
      <c r="A462" s="0"/>
      <c r="B462" s="21" t="s">
        <v>459</v>
      </c>
      <c r="C462" s="20" t="n">
        <v>3</v>
      </c>
      <c r="D462" s="16" t="n">
        <v>64.427</v>
      </c>
      <c r="E462" s="15"/>
      <c r="F462" s="16" t="n">
        <f aca="false">D462*E462</f>
        <v>0</v>
      </c>
    </row>
    <row r="463" customFormat="false" ht="12" hidden="false" customHeight="true" outlineLevel="2" collapsed="false">
      <c r="A463" s="0"/>
      <c r="B463" s="21" t="s">
        <v>460</v>
      </c>
      <c r="C463" s="20" t="n">
        <v>4</v>
      </c>
      <c r="D463" s="16" t="n">
        <v>54.604</v>
      </c>
      <c r="E463" s="15"/>
      <c r="F463" s="16" t="n">
        <f aca="false">D463*E463</f>
        <v>0</v>
      </c>
    </row>
    <row r="464" customFormat="false" ht="12" hidden="false" customHeight="true" outlineLevel="2" collapsed="false">
      <c r="A464" s="0"/>
      <c r="B464" s="21" t="s">
        <v>461</v>
      </c>
      <c r="C464" s="20" t="n">
        <v>3</v>
      </c>
      <c r="D464" s="16" t="n">
        <v>70.719</v>
      </c>
      <c r="E464" s="15"/>
      <c r="F464" s="16" t="n">
        <f aca="false">D464*E464</f>
        <v>0</v>
      </c>
    </row>
    <row r="465" customFormat="false" ht="12" hidden="false" customHeight="true" outlineLevel="2" collapsed="false">
      <c r="A465" s="0"/>
      <c r="B465" s="21" t="s">
        <v>462</v>
      </c>
      <c r="C465" s="20" t="n">
        <v>5</v>
      </c>
      <c r="D465" s="16" t="n">
        <v>60.698</v>
      </c>
      <c r="E465" s="15"/>
      <c r="F465" s="16" t="n">
        <f aca="false">D465*E465</f>
        <v>0</v>
      </c>
    </row>
    <row r="466" customFormat="false" ht="12" hidden="false" customHeight="true" outlineLevel="2" collapsed="false">
      <c r="A466" s="0"/>
      <c r="B466" s="21" t="s">
        <v>463</v>
      </c>
      <c r="C466" s="20" t="n">
        <v>2</v>
      </c>
      <c r="D466" s="16" t="n">
        <v>33.66</v>
      </c>
      <c r="E466" s="15"/>
      <c r="F466" s="16" t="n">
        <f aca="false">D466*E466</f>
        <v>0</v>
      </c>
    </row>
    <row r="467" customFormat="false" ht="12" hidden="false" customHeight="true" outlineLevel="2" collapsed="false">
      <c r="A467" s="0"/>
      <c r="B467" s="21" t="s">
        <v>464</v>
      </c>
      <c r="C467" s="20" t="n">
        <v>2</v>
      </c>
      <c r="D467" s="16" t="n">
        <v>57.431</v>
      </c>
      <c r="E467" s="15"/>
      <c r="F467" s="16" t="n">
        <f aca="false">D467*E467</f>
        <v>0</v>
      </c>
    </row>
    <row r="468" customFormat="false" ht="12" hidden="false" customHeight="true" outlineLevel="2" collapsed="false">
      <c r="A468" s="0"/>
      <c r="B468" s="21" t="s">
        <v>465</v>
      </c>
      <c r="C468" s="20" t="n">
        <v>9</v>
      </c>
      <c r="D468" s="16" t="n">
        <v>57.431</v>
      </c>
      <c r="E468" s="15"/>
      <c r="F468" s="16" t="n">
        <f aca="false">D468*E468</f>
        <v>0</v>
      </c>
    </row>
    <row r="469" customFormat="false" ht="12" hidden="false" customHeight="true" outlineLevel="2" collapsed="false">
      <c r="A469" s="0"/>
      <c r="B469" s="21" t="s">
        <v>466</v>
      </c>
      <c r="C469" s="20" t="n">
        <v>13</v>
      </c>
      <c r="D469" s="16" t="n">
        <v>57.431</v>
      </c>
      <c r="E469" s="15"/>
      <c r="F469" s="16" t="n">
        <f aca="false">D469*E469</f>
        <v>0</v>
      </c>
    </row>
    <row r="470" customFormat="false" ht="12" hidden="false" customHeight="true" outlineLevel="2" collapsed="false">
      <c r="A470" s="0"/>
      <c r="B470" s="21" t="s">
        <v>467</v>
      </c>
      <c r="C470" s="20" t="n">
        <v>12</v>
      </c>
      <c r="D470" s="16" t="n">
        <v>57.431</v>
      </c>
      <c r="E470" s="15"/>
      <c r="F470" s="16" t="n">
        <f aca="false">D470*E470</f>
        <v>0</v>
      </c>
    </row>
    <row r="471" customFormat="false" ht="12" hidden="false" customHeight="true" outlineLevel="2" collapsed="false">
      <c r="A471" s="0"/>
      <c r="B471" s="21" t="s">
        <v>468</v>
      </c>
      <c r="C471" s="20" t="n">
        <v>7</v>
      </c>
      <c r="D471" s="16" t="n">
        <v>57.431</v>
      </c>
      <c r="E471" s="15"/>
      <c r="F471" s="16" t="n">
        <f aca="false">D471*E471</f>
        <v>0</v>
      </c>
    </row>
    <row r="472" customFormat="false" ht="12" hidden="false" customHeight="true" outlineLevel="2" collapsed="false">
      <c r="A472" s="0"/>
      <c r="B472" s="21" t="s">
        <v>469</v>
      </c>
      <c r="C472" s="20" t="n">
        <v>2</v>
      </c>
      <c r="D472" s="16" t="n">
        <v>57.431</v>
      </c>
      <c r="E472" s="15"/>
      <c r="F472" s="16" t="n">
        <f aca="false">D472*E472</f>
        <v>0</v>
      </c>
    </row>
    <row r="473" customFormat="false" ht="12" hidden="false" customHeight="true" outlineLevel="2" collapsed="false">
      <c r="A473" s="0"/>
      <c r="B473" s="21" t="s">
        <v>470</v>
      </c>
      <c r="C473" s="20" t="n">
        <v>4</v>
      </c>
      <c r="D473" s="16" t="n">
        <v>57.431</v>
      </c>
      <c r="E473" s="15"/>
      <c r="F473" s="16" t="n">
        <f aca="false">D473*E473</f>
        <v>0</v>
      </c>
    </row>
    <row r="474" customFormat="false" ht="12" hidden="false" customHeight="true" outlineLevel="2" collapsed="false">
      <c r="A474" s="0"/>
      <c r="B474" s="21" t="s">
        <v>471</v>
      </c>
      <c r="C474" s="20" t="n">
        <v>12</v>
      </c>
      <c r="D474" s="16" t="n">
        <v>57.431</v>
      </c>
      <c r="E474" s="15"/>
      <c r="F474" s="16" t="n">
        <f aca="false">D474*E474</f>
        <v>0</v>
      </c>
    </row>
    <row r="475" customFormat="false" ht="12" hidden="false" customHeight="true" outlineLevel="2" collapsed="false">
      <c r="A475" s="0"/>
      <c r="B475" s="21" t="s">
        <v>472</v>
      </c>
      <c r="C475" s="20" t="n">
        <v>10</v>
      </c>
      <c r="D475" s="16" t="n">
        <v>57.431</v>
      </c>
      <c r="E475" s="15"/>
      <c r="F475" s="16" t="n">
        <f aca="false">D475*E475</f>
        <v>0</v>
      </c>
    </row>
    <row r="476" customFormat="false" ht="12" hidden="false" customHeight="true" outlineLevel="2" collapsed="false">
      <c r="A476" s="0"/>
      <c r="B476" s="21" t="s">
        <v>473</v>
      </c>
      <c r="C476" s="20" t="n">
        <v>9</v>
      </c>
      <c r="D476" s="16" t="n">
        <v>57.431</v>
      </c>
      <c r="E476" s="15"/>
      <c r="F476" s="16" t="n">
        <f aca="false">D476*E476</f>
        <v>0</v>
      </c>
    </row>
    <row r="477" customFormat="false" ht="12" hidden="false" customHeight="true" outlineLevel="2" collapsed="false">
      <c r="A477" s="0"/>
      <c r="B477" s="21" t="s">
        <v>474</v>
      </c>
      <c r="C477" s="20" t="n">
        <v>13</v>
      </c>
      <c r="D477" s="16" t="n">
        <v>57.431</v>
      </c>
      <c r="E477" s="15"/>
      <c r="F477" s="16" t="n">
        <f aca="false">D477*E477</f>
        <v>0</v>
      </c>
    </row>
    <row r="478" customFormat="false" ht="12" hidden="false" customHeight="true" outlineLevel="2" collapsed="false">
      <c r="A478" s="0"/>
      <c r="B478" s="21" t="s">
        <v>475</v>
      </c>
      <c r="C478" s="20" t="n">
        <v>7</v>
      </c>
      <c r="D478" s="16" t="n">
        <v>57.431</v>
      </c>
      <c r="E478" s="15"/>
      <c r="F478" s="16" t="n">
        <f aca="false">D478*E478</f>
        <v>0</v>
      </c>
    </row>
    <row r="479" customFormat="false" ht="12" hidden="false" customHeight="true" outlineLevel="2" collapsed="false">
      <c r="A479" s="0"/>
      <c r="B479" s="21" t="s">
        <v>476</v>
      </c>
      <c r="C479" s="20" t="n">
        <v>9</v>
      </c>
      <c r="D479" s="16" t="n">
        <v>57.431</v>
      </c>
      <c r="E479" s="15"/>
      <c r="F479" s="16" t="n">
        <f aca="false">D479*E479</f>
        <v>0</v>
      </c>
    </row>
    <row r="480" customFormat="false" ht="12" hidden="false" customHeight="true" outlineLevel="2" collapsed="false">
      <c r="A480" s="0"/>
      <c r="B480" s="21" t="s">
        <v>477</v>
      </c>
      <c r="C480" s="20" t="n">
        <v>4</v>
      </c>
      <c r="D480" s="16" t="n">
        <v>57.431</v>
      </c>
      <c r="E480" s="15"/>
      <c r="F480" s="16" t="n">
        <f aca="false">D480*E480</f>
        <v>0</v>
      </c>
    </row>
    <row r="481" customFormat="false" ht="12" hidden="false" customHeight="true" outlineLevel="2" collapsed="false">
      <c r="A481" s="0"/>
      <c r="B481" s="21" t="s">
        <v>478</v>
      </c>
      <c r="C481" s="20" t="n">
        <v>7</v>
      </c>
      <c r="D481" s="16" t="n">
        <v>57.431</v>
      </c>
      <c r="E481" s="15"/>
      <c r="F481" s="16" t="n">
        <f aca="false">D481*E481</f>
        <v>0</v>
      </c>
    </row>
    <row r="482" customFormat="false" ht="12" hidden="false" customHeight="true" outlineLevel="2" collapsed="false">
      <c r="A482" s="0"/>
      <c r="B482" s="21" t="s">
        <v>479</v>
      </c>
      <c r="C482" s="20" t="n">
        <v>15</v>
      </c>
      <c r="D482" s="16" t="n">
        <v>57.431</v>
      </c>
      <c r="E482" s="15"/>
      <c r="F482" s="16" t="n">
        <f aca="false">D482*E482</f>
        <v>0</v>
      </c>
    </row>
    <row r="483" customFormat="false" ht="12" hidden="false" customHeight="true" outlineLevel="2" collapsed="false">
      <c r="A483" s="0"/>
      <c r="B483" s="21" t="s">
        <v>480</v>
      </c>
      <c r="C483" s="20" t="n">
        <v>14</v>
      </c>
      <c r="D483" s="16" t="n">
        <v>57.431</v>
      </c>
      <c r="E483" s="15"/>
      <c r="F483" s="16" t="n">
        <f aca="false">D483*E483</f>
        <v>0</v>
      </c>
    </row>
    <row r="484" customFormat="false" ht="12" hidden="false" customHeight="true" outlineLevel="2" collapsed="false">
      <c r="A484" s="0"/>
      <c r="B484" s="21" t="s">
        <v>481</v>
      </c>
      <c r="C484" s="20" t="n">
        <v>15</v>
      </c>
      <c r="D484" s="16" t="n">
        <v>57.431</v>
      </c>
      <c r="E484" s="15"/>
      <c r="F484" s="16" t="n">
        <f aca="false">D484*E484</f>
        <v>0</v>
      </c>
    </row>
    <row r="485" customFormat="false" ht="12" hidden="false" customHeight="true" outlineLevel="2" collapsed="false">
      <c r="A485" s="0"/>
      <c r="B485" s="21" t="s">
        <v>482</v>
      </c>
      <c r="C485" s="20" t="n">
        <v>4</v>
      </c>
      <c r="D485" s="16" t="n">
        <v>57.431</v>
      </c>
      <c r="E485" s="15"/>
      <c r="F485" s="16" t="n">
        <f aca="false">D485*E485</f>
        <v>0</v>
      </c>
    </row>
    <row r="486" customFormat="false" ht="12" hidden="false" customHeight="true" outlineLevel="2" collapsed="false">
      <c r="A486" s="0"/>
      <c r="B486" s="21" t="s">
        <v>483</v>
      </c>
      <c r="C486" s="20" t="n">
        <v>2</v>
      </c>
      <c r="D486" s="16" t="n">
        <v>57.431</v>
      </c>
      <c r="E486" s="15"/>
      <c r="F486" s="16" t="n">
        <f aca="false">D486*E486</f>
        <v>0</v>
      </c>
    </row>
    <row r="487" customFormat="false" ht="12" hidden="false" customHeight="true" outlineLevel="2" collapsed="false">
      <c r="A487" s="0"/>
      <c r="B487" s="21" t="s">
        <v>484</v>
      </c>
      <c r="C487" s="20" t="n">
        <v>11</v>
      </c>
      <c r="D487" s="16" t="n">
        <v>57.431</v>
      </c>
      <c r="E487" s="15"/>
      <c r="F487" s="16" t="n">
        <f aca="false">D487*E487</f>
        <v>0</v>
      </c>
    </row>
    <row r="488" customFormat="false" ht="12" hidden="false" customHeight="true" outlineLevel="2" collapsed="false">
      <c r="A488" s="0"/>
      <c r="B488" s="21" t="s">
        <v>485</v>
      </c>
      <c r="C488" s="20" t="n">
        <v>5</v>
      </c>
      <c r="D488" s="16" t="n">
        <v>57.431</v>
      </c>
      <c r="E488" s="15"/>
      <c r="F488" s="16" t="n">
        <f aca="false">D488*E488</f>
        <v>0</v>
      </c>
    </row>
    <row r="489" customFormat="false" ht="12" hidden="false" customHeight="true" outlineLevel="2" collapsed="false">
      <c r="A489" s="0"/>
      <c r="B489" s="21" t="s">
        <v>486</v>
      </c>
      <c r="C489" s="20" t="n">
        <v>6</v>
      </c>
      <c r="D489" s="16" t="n">
        <v>57.739</v>
      </c>
      <c r="E489" s="15"/>
      <c r="F489" s="16" t="n">
        <f aca="false">D489*E489</f>
        <v>0</v>
      </c>
    </row>
    <row r="490" customFormat="false" ht="12" hidden="false" customHeight="true" outlineLevel="2" collapsed="false">
      <c r="A490" s="0"/>
      <c r="B490" s="21" t="s">
        <v>487</v>
      </c>
      <c r="C490" s="20" t="n">
        <v>3</v>
      </c>
      <c r="D490" s="16" t="n">
        <v>59.917</v>
      </c>
      <c r="E490" s="15"/>
      <c r="F490" s="16" t="n">
        <f aca="false">D490*E490</f>
        <v>0</v>
      </c>
    </row>
    <row r="491" customFormat="false" ht="12" hidden="false" customHeight="true" outlineLevel="2" collapsed="false">
      <c r="A491" s="0"/>
      <c r="B491" s="21" t="s">
        <v>488</v>
      </c>
      <c r="C491" s="20" t="n">
        <v>2</v>
      </c>
      <c r="D491" s="16" t="n">
        <v>231.242</v>
      </c>
      <c r="E491" s="15"/>
      <c r="F491" s="16" t="n">
        <f aca="false">D491*E491</f>
        <v>0</v>
      </c>
    </row>
    <row r="492" customFormat="false" ht="12" hidden="false" customHeight="true" outlineLevel="2" collapsed="false">
      <c r="A492" s="0"/>
      <c r="B492" s="21" t="s">
        <v>489</v>
      </c>
      <c r="C492" s="20" t="n">
        <v>29</v>
      </c>
      <c r="D492" s="16" t="n">
        <v>14.454</v>
      </c>
      <c r="E492" s="15"/>
      <c r="F492" s="16" t="n">
        <f aca="false">D492*E492</f>
        <v>0</v>
      </c>
    </row>
    <row r="493" customFormat="false" ht="12" hidden="false" customHeight="true" outlineLevel="2" collapsed="false">
      <c r="A493" s="0"/>
      <c r="B493" s="21" t="s">
        <v>490</v>
      </c>
      <c r="C493" s="20" t="n">
        <v>2</v>
      </c>
      <c r="D493" s="16" t="n">
        <v>58.707</v>
      </c>
      <c r="E493" s="15"/>
      <c r="F493" s="16" t="n">
        <f aca="false">D493*E493</f>
        <v>0</v>
      </c>
    </row>
    <row r="494" customFormat="false" ht="12" hidden="false" customHeight="true" outlineLevel="2" collapsed="false">
      <c r="A494" s="0"/>
      <c r="B494" s="21" t="s">
        <v>491</v>
      </c>
      <c r="C494" s="20" t="n">
        <v>21</v>
      </c>
      <c r="D494" s="16" t="n">
        <v>30.03</v>
      </c>
      <c r="E494" s="15"/>
      <c r="F494" s="16" t="n">
        <f aca="false">D494*E494</f>
        <v>0</v>
      </c>
    </row>
    <row r="495" customFormat="false" ht="12" hidden="false" customHeight="true" outlineLevel="2" collapsed="false">
      <c r="A495" s="0"/>
      <c r="B495" s="21" t="s">
        <v>492</v>
      </c>
      <c r="C495" s="20" t="n">
        <v>1</v>
      </c>
      <c r="D495" s="16" t="n">
        <v>235.279</v>
      </c>
      <c r="E495" s="15"/>
      <c r="F495" s="16" t="n">
        <f aca="false">D495*E495</f>
        <v>0</v>
      </c>
    </row>
    <row r="496" customFormat="false" ht="12" hidden="false" customHeight="true" outlineLevel="2" collapsed="false">
      <c r="A496" s="0"/>
      <c r="B496" s="21" t="s">
        <v>493</v>
      </c>
      <c r="C496" s="20" t="n">
        <v>2</v>
      </c>
      <c r="D496" s="16" t="n">
        <v>235.279</v>
      </c>
      <c r="E496" s="15"/>
      <c r="F496" s="16" t="n">
        <f aca="false">D496*E496</f>
        <v>0</v>
      </c>
    </row>
    <row r="497" customFormat="false" ht="12" hidden="false" customHeight="true" outlineLevel="2" collapsed="false">
      <c r="A497" s="0"/>
      <c r="B497" s="21" t="s">
        <v>494</v>
      </c>
      <c r="C497" s="20" t="n">
        <v>2</v>
      </c>
      <c r="D497" s="16" t="n">
        <v>235.279</v>
      </c>
      <c r="E497" s="15"/>
      <c r="F497" s="16" t="n">
        <f aca="false">D497*E497</f>
        <v>0</v>
      </c>
    </row>
    <row r="498" customFormat="false" ht="12" hidden="false" customHeight="true" outlineLevel="2" collapsed="false">
      <c r="A498" s="0"/>
      <c r="B498" s="21" t="s">
        <v>495</v>
      </c>
      <c r="C498" s="20" t="n">
        <v>7</v>
      </c>
      <c r="D498" s="16" t="n">
        <v>54.626</v>
      </c>
      <c r="E498" s="15"/>
      <c r="F498" s="16" t="n">
        <f aca="false">D498*E498</f>
        <v>0</v>
      </c>
    </row>
    <row r="499" customFormat="false" ht="12" hidden="false" customHeight="true" outlineLevel="2" collapsed="false">
      <c r="A499" s="0"/>
      <c r="B499" s="21" t="s">
        <v>496</v>
      </c>
      <c r="C499" s="20" t="n">
        <v>3</v>
      </c>
      <c r="D499" s="16" t="n">
        <v>60.357</v>
      </c>
      <c r="E499" s="15"/>
      <c r="F499" s="16" t="n">
        <f aca="false">D499*E499</f>
        <v>0</v>
      </c>
    </row>
    <row r="500" customFormat="false" ht="12" hidden="false" customHeight="true" outlineLevel="2" collapsed="false">
      <c r="A500" s="0"/>
      <c r="B500" s="21" t="s">
        <v>497</v>
      </c>
      <c r="C500" s="20" t="n">
        <v>11</v>
      </c>
      <c r="D500" s="16" t="n">
        <v>47.465</v>
      </c>
      <c r="E500" s="15"/>
      <c r="F500" s="16" t="n">
        <f aca="false">D500*E500</f>
        <v>0</v>
      </c>
    </row>
    <row r="501" customFormat="false" ht="12" hidden="false" customHeight="true" outlineLevel="2" collapsed="false">
      <c r="A501" s="0"/>
      <c r="B501" s="21" t="s">
        <v>498</v>
      </c>
      <c r="C501" s="20" t="n">
        <v>4</v>
      </c>
      <c r="D501" s="16" t="n">
        <v>81.84</v>
      </c>
      <c r="E501" s="15"/>
      <c r="F501" s="16" t="n">
        <f aca="false">D501*E501</f>
        <v>0</v>
      </c>
    </row>
    <row r="502" customFormat="false" ht="12" hidden="false" customHeight="true" outlineLevel="2" collapsed="false">
      <c r="A502" s="0"/>
      <c r="B502" s="21" t="s">
        <v>499</v>
      </c>
      <c r="C502" s="20" t="n">
        <v>22</v>
      </c>
      <c r="D502" s="16" t="n">
        <v>33.253</v>
      </c>
      <c r="E502" s="15"/>
      <c r="F502" s="16" t="n">
        <f aca="false">D502*E502</f>
        <v>0</v>
      </c>
    </row>
    <row r="503" customFormat="false" ht="12" hidden="false" customHeight="true" outlineLevel="2" collapsed="false">
      <c r="A503" s="0"/>
      <c r="B503" s="21" t="s">
        <v>500</v>
      </c>
      <c r="C503" s="20" t="n">
        <v>10</v>
      </c>
      <c r="D503" s="16" t="n">
        <v>39.6</v>
      </c>
      <c r="E503" s="15"/>
      <c r="F503" s="16" t="n">
        <f aca="false">D503*E503</f>
        <v>0</v>
      </c>
    </row>
    <row r="504" customFormat="false" ht="12" hidden="false" customHeight="true" outlineLevel="2" collapsed="false">
      <c r="A504" s="0"/>
      <c r="B504" s="21" t="s">
        <v>501</v>
      </c>
      <c r="C504" s="20" t="n">
        <v>5</v>
      </c>
      <c r="D504" s="16" t="n">
        <v>34.276</v>
      </c>
      <c r="E504" s="15"/>
      <c r="F504" s="16" t="n">
        <f aca="false">D504*E504</f>
        <v>0</v>
      </c>
    </row>
    <row r="505" customFormat="false" ht="12" hidden="false" customHeight="true" outlineLevel="2" collapsed="false">
      <c r="A505" s="0"/>
      <c r="B505" s="21" t="s">
        <v>502</v>
      </c>
      <c r="C505" s="20" t="n">
        <v>5</v>
      </c>
      <c r="D505" s="16" t="n">
        <v>35.926</v>
      </c>
      <c r="E505" s="15"/>
      <c r="F505" s="16" t="n">
        <f aca="false">D505*E505</f>
        <v>0</v>
      </c>
    </row>
    <row r="506" customFormat="false" ht="12" hidden="false" customHeight="true" outlineLevel="2" collapsed="false">
      <c r="A506" s="0"/>
      <c r="B506" s="21" t="s">
        <v>503</v>
      </c>
      <c r="C506" s="20" t="n">
        <v>2</v>
      </c>
      <c r="D506" s="16" t="n">
        <v>38.412</v>
      </c>
      <c r="E506" s="15"/>
      <c r="F506" s="16" t="n">
        <f aca="false">D506*E506</f>
        <v>0</v>
      </c>
    </row>
    <row r="507" customFormat="false" ht="12" hidden="false" customHeight="true" outlineLevel="2" collapsed="false">
      <c r="A507" s="0"/>
      <c r="B507" s="21" t="s">
        <v>504</v>
      </c>
      <c r="C507" s="20" t="n">
        <v>5</v>
      </c>
      <c r="D507" s="16" t="n">
        <v>32.406</v>
      </c>
      <c r="E507" s="15"/>
      <c r="F507" s="16" t="n">
        <f aca="false">D507*E507</f>
        <v>0</v>
      </c>
    </row>
    <row r="508" customFormat="false" ht="12" hidden="false" customHeight="true" outlineLevel="2" collapsed="false">
      <c r="A508" s="0"/>
      <c r="B508" s="21" t="s">
        <v>505</v>
      </c>
      <c r="C508" s="20" t="n">
        <v>6</v>
      </c>
      <c r="D508" s="16" t="n">
        <v>34.947</v>
      </c>
      <c r="E508" s="15"/>
      <c r="F508" s="16" t="n">
        <f aca="false">D508*E508</f>
        <v>0</v>
      </c>
    </row>
    <row r="509" customFormat="false" ht="12" hidden="false" customHeight="true" outlineLevel="2" collapsed="false">
      <c r="A509" s="0"/>
      <c r="B509" s="21" t="s">
        <v>506</v>
      </c>
      <c r="C509" s="20" t="n">
        <v>1</v>
      </c>
      <c r="D509" s="16" t="n">
        <v>21.659</v>
      </c>
      <c r="E509" s="15"/>
      <c r="F509" s="16" t="n">
        <f aca="false">D509*E509</f>
        <v>0</v>
      </c>
    </row>
    <row r="510" customFormat="false" ht="12" hidden="false" customHeight="true" outlineLevel="2" collapsed="false">
      <c r="A510" s="0"/>
      <c r="B510" s="21" t="s">
        <v>507</v>
      </c>
      <c r="C510" s="20" t="n">
        <v>2</v>
      </c>
      <c r="D510" s="16" t="n">
        <v>28.27</v>
      </c>
      <c r="E510" s="15"/>
      <c r="F510" s="16" t="n">
        <f aca="false">D510*E510</f>
        <v>0</v>
      </c>
    </row>
    <row r="511" customFormat="false" ht="12" hidden="false" customHeight="true" outlineLevel="2" collapsed="false">
      <c r="A511" s="0"/>
      <c r="B511" s="21" t="s">
        <v>508</v>
      </c>
      <c r="C511" s="20" t="n">
        <v>20</v>
      </c>
      <c r="D511" s="16" t="n">
        <v>26.07</v>
      </c>
      <c r="E511" s="15"/>
      <c r="F511" s="16" t="n">
        <f aca="false">D511*E511</f>
        <v>0</v>
      </c>
    </row>
    <row r="512" customFormat="false" ht="12" hidden="false" customHeight="true" outlineLevel="2" collapsed="false">
      <c r="A512" s="0"/>
      <c r="B512" s="21" t="s">
        <v>509</v>
      </c>
      <c r="C512" s="20" t="n">
        <v>1</v>
      </c>
      <c r="D512" s="16" t="n">
        <v>17.688</v>
      </c>
      <c r="E512" s="15"/>
      <c r="F512" s="16" t="n">
        <f aca="false">D512*E512</f>
        <v>0</v>
      </c>
    </row>
    <row r="513" customFormat="false" ht="12" hidden="false" customHeight="true" outlineLevel="2" collapsed="false">
      <c r="A513" s="0"/>
      <c r="B513" s="21" t="s">
        <v>510</v>
      </c>
      <c r="C513" s="20" t="n">
        <v>1</v>
      </c>
      <c r="D513" s="16" t="n">
        <v>35.596</v>
      </c>
      <c r="E513" s="15"/>
      <c r="F513" s="16" t="n">
        <f aca="false">D513*E513</f>
        <v>0</v>
      </c>
    </row>
    <row r="514" customFormat="false" ht="12" hidden="false" customHeight="true" outlineLevel="2" collapsed="false">
      <c r="A514" s="0"/>
      <c r="B514" s="21" t="s">
        <v>511</v>
      </c>
      <c r="C514" s="20" t="n">
        <v>16</v>
      </c>
      <c r="D514" s="16" t="n">
        <v>17.523</v>
      </c>
      <c r="E514" s="15"/>
      <c r="F514" s="16" t="n">
        <f aca="false">D514*E514</f>
        <v>0</v>
      </c>
    </row>
    <row r="515" customFormat="false" ht="12" hidden="false" customHeight="true" outlineLevel="2" collapsed="false">
      <c r="A515" s="0"/>
      <c r="B515" s="21" t="s">
        <v>512</v>
      </c>
      <c r="C515" s="20" t="n">
        <v>7</v>
      </c>
      <c r="D515" s="16" t="n">
        <v>17.193</v>
      </c>
      <c r="E515" s="15"/>
      <c r="F515" s="16" t="n">
        <f aca="false">D515*E515</f>
        <v>0</v>
      </c>
    </row>
    <row r="516" customFormat="false" ht="12" hidden="false" customHeight="true" outlineLevel="2" collapsed="false">
      <c r="A516" s="0"/>
      <c r="B516" s="21" t="s">
        <v>513</v>
      </c>
      <c r="C516" s="20" t="n">
        <v>2</v>
      </c>
      <c r="D516" s="16" t="n">
        <v>165.374</v>
      </c>
      <c r="E516" s="15"/>
      <c r="F516" s="16" t="n">
        <f aca="false">D516*E516</f>
        <v>0</v>
      </c>
    </row>
    <row r="517" customFormat="false" ht="12" hidden="false" customHeight="true" outlineLevel="2" collapsed="false">
      <c r="A517" s="0"/>
      <c r="B517" s="21" t="s">
        <v>514</v>
      </c>
      <c r="C517" s="20" t="n">
        <v>1</v>
      </c>
      <c r="D517" s="16" t="n">
        <v>165.374</v>
      </c>
      <c r="E517" s="15"/>
      <c r="F517" s="16" t="n">
        <f aca="false">D517*E517</f>
        <v>0</v>
      </c>
    </row>
    <row r="518" customFormat="false" ht="12" hidden="false" customHeight="true" outlineLevel="2" collapsed="false">
      <c r="A518" s="0"/>
      <c r="B518" s="21" t="s">
        <v>515</v>
      </c>
      <c r="C518" s="20" t="n">
        <v>1</v>
      </c>
      <c r="D518" s="16" t="n">
        <v>165.374</v>
      </c>
      <c r="E518" s="15"/>
      <c r="F518" s="16" t="n">
        <f aca="false">D518*E518</f>
        <v>0</v>
      </c>
    </row>
    <row r="519" customFormat="false" ht="12" hidden="false" customHeight="true" outlineLevel="2" collapsed="false">
      <c r="A519" s="0"/>
      <c r="B519" s="21" t="s">
        <v>516</v>
      </c>
      <c r="C519" s="20" t="n">
        <v>4</v>
      </c>
      <c r="D519" s="16" t="n">
        <v>165.374</v>
      </c>
      <c r="E519" s="15"/>
      <c r="F519" s="16" t="n">
        <f aca="false">D519*E519</f>
        <v>0</v>
      </c>
    </row>
    <row r="520" customFormat="false" ht="12" hidden="false" customHeight="true" outlineLevel="2" collapsed="false">
      <c r="A520" s="0"/>
      <c r="B520" s="21" t="s">
        <v>517</v>
      </c>
      <c r="C520" s="20" t="n">
        <v>22</v>
      </c>
      <c r="D520" s="16" t="n">
        <v>95.238</v>
      </c>
      <c r="E520" s="15"/>
      <c r="F520" s="16" t="n">
        <f aca="false">D520*E520</f>
        <v>0</v>
      </c>
    </row>
    <row r="521" customFormat="false" ht="12" hidden="false" customHeight="true" outlineLevel="2" collapsed="false">
      <c r="A521" s="0"/>
      <c r="B521" s="21" t="s">
        <v>518</v>
      </c>
      <c r="C521" s="20" t="n">
        <v>16</v>
      </c>
      <c r="D521" s="16" t="n">
        <v>95.238</v>
      </c>
      <c r="E521" s="15"/>
      <c r="F521" s="16" t="n">
        <f aca="false">D521*E521</f>
        <v>0</v>
      </c>
    </row>
    <row r="522" customFormat="false" ht="12" hidden="false" customHeight="true" outlineLevel="2" collapsed="false">
      <c r="A522" s="0"/>
      <c r="B522" s="21" t="s">
        <v>519</v>
      </c>
      <c r="C522" s="20" t="n">
        <v>28</v>
      </c>
      <c r="D522" s="16" t="n">
        <v>95.238</v>
      </c>
      <c r="E522" s="15"/>
      <c r="F522" s="16" t="n">
        <f aca="false">D522*E522</f>
        <v>0</v>
      </c>
    </row>
    <row r="523" customFormat="false" ht="12" hidden="false" customHeight="true" outlineLevel="2" collapsed="false">
      <c r="A523" s="0"/>
      <c r="B523" s="21" t="s">
        <v>520</v>
      </c>
      <c r="C523" s="20" t="n">
        <v>24</v>
      </c>
      <c r="D523" s="16" t="n">
        <v>95.238</v>
      </c>
      <c r="E523" s="15"/>
      <c r="F523" s="16" t="n">
        <f aca="false">D523*E523</f>
        <v>0</v>
      </c>
    </row>
    <row r="524" customFormat="false" ht="12" hidden="false" customHeight="true" outlineLevel="2" collapsed="false">
      <c r="A524" s="0"/>
      <c r="B524" s="21" t="s">
        <v>521</v>
      </c>
      <c r="C524" s="20" t="n">
        <v>33</v>
      </c>
      <c r="D524" s="16" t="n">
        <v>95.238</v>
      </c>
      <c r="E524" s="15"/>
      <c r="F524" s="16" t="n">
        <f aca="false">D524*E524</f>
        <v>0</v>
      </c>
    </row>
    <row r="525" customFormat="false" ht="12" hidden="false" customHeight="true" outlineLevel="2" collapsed="false">
      <c r="A525" s="0"/>
      <c r="B525" s="21" t="s">
        <v>522</v>
      </c>
      <c r="C525" s="20" t="n">
        <v>22</v>
      </c>
      <c r="D525" s="16" t="n">
        <v>95.238</v>
      </c>
      <c r="E525" s="15"/>
      <c r="F525" s="16" t="n">
        <f aca="false">D525*E525</f>
        <v>0</v>
      </c>
    </row>
    <row r="526" customFormat="false" ht="12" hidden="false" customHeight="true" outlineLevel="2" collapsed="false">
      <c r="A526" s="0"/>
      <c r="B526" s="21" t="s">
        <v>523</v>
      </c>
      <c r="C526" s="20" t="n">
        <v>33</v>
      </c>
      <c r="D526" s="16" t="n">
        <v>95.238</v>
      </c>
      <c r="E526" s="15"/>
      <c r="F526" s="16" t="n">
        <f aca="false">D526*E526</f>
        <v>0</v>
      </c>
    </row>
    <row r="527" customFormat="false" ht="12" hidden="false" customHeight="true" outlineLevel="2" collapsed="false">
      <c r="A527" s="0"/>
      <c r="B527" s="21" t="s">
        <v>524</v>
      </c>
      <c r="C527" s="20" t="n">
        <v>3</v>
      </c>
      <c r="D527" s="16" t="n">
        <v>89.331</v>
      </c>
      <c r="E527" s="15"/>
      <c r="F527" s="16" t="n">
        <f aca="false">D527*E527</f>
        <v>0</v>
      </c>
    </row>
    <row r="528" customFormat="false" ht="12" hidden="false" customHeight="true" outlineLevel="2" collapsed="false">
      <c r="A528" s="0"/>
      <c r="B528" s="21" t="s">
        <v>525</v>
      </c>
      <c r="C528" s="20" t="n">
        <v>24</v>
      </c>
      <c r="D528" s="16" t="n">
        <v>95.238</v>
      </c>
      <c r="E528" s="15"/>
      <c r="F528" s="16" t="n">
        <f aca="false">D528*E528</f>
        <v>0</v>
      </c>
    </row>
    <row r="529" customFormat="false" ht="12" hidden="false" customHeight="true" outlineLevel="2" collapsed="false">
      <c r="A529" s="0"/>
      <c r="B529" s="21" t="s">
        <v>526</v>
      </c>
      <c r="C529" s="20" t="n">
        <v>38</v>
      </c>
      <c r="D529" s="16" t="n">
        <v>95.238</v>
      </c>
      <c r="E529" s="15"/>
      <c r="F529" s="16" t="n">
        <f aca="false">D529*E529</f>
        <v>0</v>
      </c>
    </row>
    <row r="530" customFormat="false" ht="12" hidden="false" customHeight="true" outlineLevel="2" collapsed="false">
      <c r="A530" s="0"/>
      <c r="B530" s="21" t="s">
        <v>527</v>
      </c>
      <c r="C530" s="20" t="n">
        <v>43</v>
      </c>
      <c r="D530" s="16" t="n">
        <v>89.331</v>
      </c>
      <c r="E530" s="15"/>
      <c r="F530" s="16" t="n">
        <f aca="false">D530*E530</f>
        <v>0</v>
      </c>
    </row>
    <row r="531" customFormat="false" ht="12" hidden="false" customHeight="true" outlineLevel="2" collapsed="false">
      <c r="A531" s="0"/>
      <c r="B531" s="21" t="s">
        <v>528</v>
      </c>
      <c r="C531" s="20" t="n">
        <v>29</v>
      </c>
      <c r="D531" s="16" t="n">
        <v>95.238</v>
      </c>
      <c r="E531" s="15"/>
      <c r="F531" s="16" t="n">
        <f aca="false">D531*E531</f>
        <v>0</v>
      </c>
    </row>
    <row r="532" customFormat="false" ht="12" hidden="false" customHeight="true" outlineLevel="2" collapsed="false">
      <c r="A532" s="0"/>
      <c r="B532" s="21" t="s">
        <v>529</v>
      </c>
      <c r="C532" s="20" t="n">
        <v>40</v>
      </c>
      <c r="D532" s="16" t="n">
        <v>95.238</v>
      </c>
      <c r="E532" s="15"/>
      <c r="F532" s="16" t="n">
        <f aca="false">D532*E532</f>
        <v>0</v>
      </c>
    </row>
    <row r="533" customFormat="false" ht="12" hidden="false" customHeight="true" outlineLevel="2" collapsed="false">
      <c r="A533" s="0"/>
      <c r="B533" s="21" t="s">
        <v>530</v>
      </c>
      <c r="C533" s="20" t="n">
        <v>38</v>
      </c>
      <c r="D533" s="16" t="n">
        <v>95.238</v>
      </c>
      <c r="E533" s="15"/>
      <c r="F533" s="16" t="n">
        <f aca="false">D533*E533</f>
        <v>0</v>
      </c>
    </row>
    <row r="534" customFormat="false" ht="12" hidden="false" customHeight="true" outlineLevel="2" collapsed="false">
      <c r="A534" s="0"/>
      <c r="B534" s="21" t="s">
        <v>531</v>
      </c>
      <c r="C534" s="20" t="n">
        <v>25</v>
      </c>
      <c r="D534" s="16" t="n">
        <v>95.238</v>
      </c>
      <c r="E534" s="15"/>
      <c r="F534" s="16" t="n">
        <f aca="false">D534*E534</f>
        <v>0</v>
      </c>
    </row>
    <row r="535" customFormat="false" ht="12" hidden="false" customHeight="true" outlineLevel="2" collapsed="false">
      <c r="A535" s="0"/>
      <c r="B535" s="21" t="s">
        <v>532</v>
      </c>
      <c r="C535" s="20" t="n">
        <v>38</v>
      </c>
      <c r="D535" s="16" t="n">
        <v>95.238</v>
      </c>
      <c r="E535" s="15"/>
      <c r="F535" s="16" t="n">
        <f aca="false">D535*E535</f>
        <v>0</v>
      </c>
    </row>
    <row r="536" customFormat="false" ht="12" hidden="false" customHeight="true" outlineLevel="2" collapsed="false">
      <c r="A536" s="0"/>
      <c r="B536" s="21" t="s">
        <v>533</v>
      </c>
      <c r="C536" s="20" t="n">
        <v>2</v>
      </c>
      <c r="D536" s="16" t="n">
        <v>89.331</v>
      </c>
      <c r="E536" s="15"/>
      <c r="F536" s="16" t="n">
        <f aca="false">D536*E536</f>
        <v>0</v>
      </c>
    </row>
    <row r="537" customFormat="false" ht="12" hidden="false" customHeight="true" outlineLevel="2" collapsed="false">
      <c r="A537" s="0"/>
      <c r="B537" s="21" t="s">
        <v>534</v>
      </c>
      <c r="C537" s="20" t="n">
        <v>34</v>
      </c>
      <c r="D537" s="16" t="n">
        <v>92.004</v>
      </c>
      <c r="E537" s="15"/>
      <c r="F537" s="16" t="n">
        <f aca="false">D537*E537</f>
        <v>0</v>
      </c>
    </row>
    <row r="538" customFormat="false" ht="12" hidden="false" customHeight="true" outlineLevel="2" collapsed="false">
      <c r="A538" s="0"/>
      <c r="B538" s="21" t="s">
        <v>535</v>
      </c>
      <c r="C538" s="20" t="n">
        <v>47</v>
      </c>
      <c r="D538" s="16" t="n">
        <v>89.331</v>
      </c>
      <c r="E538" s="15"/>
      <c r="F538" s="16" t="n">
        <f aca="false">D538*E538</f>
        <v>0</v>
      </c>
    </row>
    <row r="539" customFormat="false" ht="12" hidden="false" customHeight="true" outlineLevel="2" collapsed="false">
      <c r="A539" s="0"/>
      <c r="B539" s="21" t="s">
        <v>536</v>
      </c>
      <c r="C539" s="20" t="n">
        <v>21</v>
      </c>
      <c r="D539" s="16" t="n">
        <v>89.331</v>
      </c>
      <c r="E539" s="15"/>
      <c r="F539" s="16" t="n">
        <f aca="false">D539*E539</f>
        <v>0</v>
      </c>
    </row>
    <row r="540" customFormat="false" ht="12" hidden="false" customHeight="true" outlineLevel="2" collapsed="false">
      <c r="A540" s="0"/>
      <c r="B540" s="21" t="s">
        <v>537</v>
      </c>
      <c r="C540" s="20" t="n">
        <v>43</v>
      </c>
      <c r="D540" s="16" t="n">
        <v>95.238</v>
      </c>
      <c r="E540" s="15"/>
      <c r="F540" s="16" t="n">
        <f aca="false">D540*E540</f>
        <v>0</v>
      </c>
    </row>
    <row r="541" customFormat="false" ht="12" hidden="false" customHeight="true" outlineLevel="2" collapsed="false">
      <c r="A541" s="0"/>
      <c r="B541" s="21" t="s">
        <v>538</v>
      </c>
      <c r="C541" s="20" t="n">
        <v>25</v>
      </c>
      <c r="D541" s="16" t="n">
        <v>95.238</v>
      </c>
      <c r="E541" s="15"/>
      <c r="F541" s="16" t="n">
        <f aca="false">D541*E541</f>
        <v>0</v>
      </c>
    </row>
    <row r="542" customFormat="false" ht="12" hidden="false" customHeight="true" outlineLevel="2" collapsed="false">
      <c r="A542" s="0"/>
      <c r="B542" s="21" t="s">
        <v>539</v>
      </c>
      <c r="C542" s="20" t="n">
        <v>31</v>
      </c>
      <c r="D542" s="16" t="n">
        <v>89.331</v>
      </c>
      <c r="E542" s="15"/>
      <c r="F542" s="16" t="n">
        <f aca="false">D542*E542</f>
        <v>0</v>
      </c>
    </row>
    <row r="543" customFormat="false" ht="12" hidden="false" customHeight="true" outlineLevel="2" collapsed="false">
      <c r="A543" s="0"/>
      <c r="B543" s="21" t="s">
        <v>540</v>
      </c>
      <c r="C543" s="20" t="n">
        <v>34</v>
      </c>
      <c r="D543" s="16" t="n">
        <v>95.238</v>
      </c>
      <c r="E543" s="15"/>
      <c r="F543" s="16" t="n">
        <f aca="false">D543*E543</f>
        <v>0</v>
      </c>
    </row>
    <row r="544" customFormat="false" ht="12" hidden="false" customHeight="true" outlineLevel="2" collapsed="false">
      <c r="A544" s="0"/>
      <c r="B544" s="21" t="s">
        <v>541</v>
      </c>
      <c r="C544" s="20" t="n">
        <v>31</v>
      </c>
      <c r="D544" s="16" t="n">
        <v>95.238</v>
      </c>
      <c r="E544" s="15"/>
      <c r="F544" s="16" t="n">
        <f aca="false">D544*E544</f>
        <v>0</v>
      </c>
    </row>
    <row r="545" customFormat="false" ht="12" hidden="false" customHeight="true" outlineLevel="2" collapsed="false">
      <c r="A545" s="0"/>
      <c r="B545" s="21" t="s">
        <v>542</v>
      </c>
      <c r="C545" s="20" t="n">
        <v>27</v>
      </c>
      <c r="D545" s="16" t="n">
        <v>95.238</v>
      </c>
      <c r="E545" s="15"/>
      <c r="F545" s="16" t="n">
        <f aca="false">D545*E545</f>
        <v>0</v>
      </c>
    </row>
    <row r="546" customFormat="false" ht="12" hidden="false" customHeight="true" outlineLevel="2" collapsed="false">
      <c r="A546" s="0"/>
      <c r="B546" s="21" t="s">
        <v>543</v>
      </c>
      <c r="C546" s="20" t="n">
        <v>37</v>
      </c>
      <c r="D546" s="16" t="n">
        <v>95.238</v>
      </c>
      <c r="E546" s="15"/>
      <c r="F546" s="16" t="n">
        <f aca="false">D546*E546</f>
        <v>0</v>
      </c>
    </row>
    <row r="547" customFormat="false" ht="12" hidden="false" customHeight="true" outlineLevel="2" collapsed="false">
      <c r="A547" s="0"/>
      <c r="B547" s="21" t="s">
        <v>544</v>
      </c>
      <c r="C547" s="20" t="n">
        <v>37</v>
      </c>
      <c r="D547" s="16" t="n">
        <v>95.238</v>
      </c>
      <c r="E547" s="15"/>
      <c r="F547" s="16" t="n">
        <f aca="false">D547*E547</f>
        <v>0</v>
      </c>
    </row>
    <row r="548" customFormat="false" ht="12" hidden="false" customHeight="true" outlineLevel="2" collapsed="false">
      <c r="A548" s="0"/>
      <c r="B548" s="21" t="s">
        <v>545</v>
      </c>
      <c r="C548" s="20" t="n">
        <v>15</v>
      </c>
      <c r="D548" s="16" t="n">
        <v>95.238</v>
      </c>
      <c r="E548" s="15"/>
      <c r="F548" s="16" t="n">
        <f aca="false">D548*E548</f>
        <v>0</v>
      </c>
    </row>
    <row r="549" customFormat="false" ht="12" hidden="false" customHeight="true" outlineLevel="2" collapsed="false">
      <c r="A549" s="0"/>
      <c r="B549" s="21" t="s">
        <v>546</v>
      </c>
      <c r="C549" s="20" t="n">
        <v>28</v>
      </c>
      <c r="D549" s="16" t="n">
        <v>89.331</v>
      </c>
      <c r="E549" s="15"/>
      <c r="F549" s="16" t="n">
        <f aca="false">D549*E549</f>
        <v>0</v>
      </c>
    </row>
    <row r="550" customFormat="false" ht="12" hidden="false" customHeight="true" outlineLevel="2" collapsed="false">
      <c r="A550" s="0"/>
      <c r="B550" s="21" t="s">
        <v>547</v>
      </c>
      <c r="C550" s="20" t="n">
        <v>37</v>
      </c>
      <c r="D550" s="16" t="n">
        <v>92.004</v>
      </c>
      <c r="E550" s="15"/>
      <c r="F550" s="16" t="n">
        <f aca="false">D550*E550</f>
        <v>0</v>
      </c>
    </row>
    <row r="551" customFormat="false" ht="12" hidden="false" customHeight="true" outlineLevel="2" collapsed="false">
      <c r="A551" s="0"/>
      <c r="B551" s="21" t="s">
        <v>548</v>
      </c>
      <c r="C551" s="20" t="n">
        <v>46</v>
      </c>
      <c r="D551" s="16" t="n">
        <v>95.238</v>
      </c>
      <c r="E551" s="15"/>
      <c r="F551" s="16" t="n">
        <f aca="false">D551*E551</f>
        <v>0</v>
      </c>
    </row>
    <row r="552" customFormat="false" ht="12" hidden="false" customHeight="true" outlineLevel="2" collapsed="false">
      <c r="A552" s="0"/>
      <c r="B552" s="21" t="s">
        <v>549</v>
      </c>
      <c r="C552" s="20" t="n">
        <v>22</v>
      </c>
      <c r="D552" s="16" t="n">
        <v>82.742</v>
      </c>
      <c r="E552" s="15"/>
      <c r="F552" s="16" t="n">
        <f aca="false">D552*E552</f>
        <v>0</v>
      </c>
    </row>
    <row r="553" customFormat="false" ht="12" hidden="false" customHeight="true" outlineLevel="2" collapsed="false">
      <c r="A553" s="0"/>
      <c r="B553" s="21" t="s">
        <v>550</v>
      </c>
      <c r="C553" s="20" t="n">
        <v>41</v>
      </c>
      <c r="D553" s="16" t="n">
        <v>5.742</v>
      </c>
      <c r="E553" s="15"/>
      <c r="F553" s="16" t="n">
        <f aca="false">D553*E553</f>
        <v>0</v>
      </c>
    </row>
    <row r="554" customFormat="false" ht="12" hidden="false" customHeight="true" outlineLevel="2" collapsed="false">
      <c r="A554" s="0"/>
      <c r="B554" s="21" t="s">
        <v>551</v>
      </c>
      <c r="C554" s="20" t="n">
        <v>1</v>
      </c>
      <c r="D554" s="16" t="n">
        <v>85.745</v>
      </c>
      <c r="E554" s="15"/>
      <c r="F554" s="16" t="n">
        <f aca="false">D554*E554</f>
        <v>0</v>
      </c>
    </row>
    <row r="555" customFormat="false" ht="12" hidden="false" customHeight="true" outlineLevel="2" collapsed="false">
      <c r="A555" s="0"/>
      <c r="B555" s="21" t="s">
        <v>552</v>
      </c>
      <c r="C555" s="20" t="n">
        <v>2</v>
      </c>
      <c r="D555" s="16" t="n">
        <v>85.745</v>
      </c>
      <c r="E555" s="15"/>
      <c r="F555" s="16" t="n">
        <f aca="false">D555*E555</f>
        <v>0</v>
      </c>
    </row>
    <row r="556" customFormat="false" ht="12" hidden="false" customHeight="true" outlineLevel="2" collapsed="false">
      <c r="A556" s="0"/>
      <c r="B556" s="21" t="s">
        <v>553</v>
      </c>
      <c r="C556" s="20" t="n">
        <v>4</v>
      </c>
      <c r="D556" s="16" t="n">
        <v>59.917</v>
      </c>
      <c r="E556" s="15"/>
      <c r="F556" s="16" t="n">
        <f aca="false">D556*E556</f>
        <v>0</v>
      </c>
    </row>
    <row r="557" customFormat="false" ht="12" hidden="false" customHeight="true" outlineLevel="2" collapsed="false">
      <c r="A557" s="0"/>
      <c r="B557" s="21" t="s">
        <v>554</v>
      </c>
      <c r="C557" s="20" t="n">
        <v>18</v>
      </c>
      <c r="D557" s="16" t="n">
        <v>37.95</v>
      </c>
      <c r="E557" s="15"/>
      <c r="F557" s="16" t="n">
        <f aca="false">D557*E557</f>
        <v>0</v>
      </c>
    </row>
    <row r="558" customFormat="false" ht="12" hidden="false" customHeight="true" outlineLevel="2" collapsed="false">
      <c r="A558" s="0"/>
      <c r="B558" s="21" t="s">
        <v>555</v>
      </c>
      <c r="C558" s="20" t="n">
        <v>6</v>
      </c>
      <c r="D558" s="16" t="n">
        <v>30.899</v>
      </c>
      <c r="E558" s="15"/>
      <c r="F558" s="16" t="n">
        <f aca="false">D558*E558</f>
        <v>0</v>
      </c>
    </row>
    <row r="559" customFormat="false" ht="12" hidden="false" customHeight="true" outlineLevel="2" collapsed="false">
      <c r="A559" s="0"/>
      <c r="B559" s="21" t="s">
        <v>556</v>
      </c>
      <c r="C559" s="20" t="n">
        <v>10</v>
      </c>
      <c r="D559" s="16" t="n">
        <v>30.899</v>
      </c>
      <c r="E559" s="15"/>
      <c r="F559" s="16" t="n">
        <f aca="false">D559*E559</f>
        <v>0</v>
      </c>
    </row>
    <row r="560" customFormat="false" ht="12" hidden="false" customHeight="true" outlineLevel="2" collapsed="false">
      <c r="A560" s="0"/>
      <c r="B560" s="21" t="s">
        <v>557</v>
      </c>
      <c r="C560" s="20" t="n">
        <v>1</v>
      </c>
      <c r="D560" s="16" t="n">
        <v>36.982</v>
      </c>
      <c r="E560" s="15"/>
      <c r="F560" s="16" t="n">
        <f aca="false">D560*E560</f>
        <v>0</v>
      </c>
    </row>
    <row r="561" customFormat="false" ht="12" hidden="false" customHeight="true" outlineLevel="2" collapsed="false">
      <c r="A561" s="0"/>
      <c r="B561" s="21" t="s">
        <v>558</v>
      </c>
      <c r="C561" s="20" t="n">
        <v>2</v>
      </c>
      <c r="D561" s="16" t="n">
        <v>14.355</v>
      </c>
      <c r="E561" s="15"/>
      <c r="F561" s="16" t="n">
        <f aca="false">D561*E561</f>
        <v>0</v>
      </c>
    </row>
    <row r="562" customFormat="false" ht="12" hidden="false" customHeight="true" outlineLevel="2" collapsed="false">
      <c r="A562" s="0"/>
      <c r="B562" s="21" t="s">
        <v>559</v>
      </c>
      <c r="C562" s="20" t="n">
        <v>16</v>
      </c>
      <c r="D562" s="16" t="n">
        <v>17.644</v>
      </c>
      <c r="E562" s="15"/>
      <c r="F562" s="16" t="n">
        <f aca="false">D562*E562</f>
        <v>0</v>
      </c>
    </row>
    <row r="563" customFormat="false" ht="12" hidden="false" customHeight="true" outlineLevel="2" collapsed="false">
      <c r="A563" s="0"/>
      <c r="B563" s="21" t="s">
        <v>560</v>
      </c>
      <c r="C563" s="20" t="n">
        <v>12</v>
      </c>
      <c r="D563" s="16" t="n">
        <v>55.759</v>
      </c>
      <c r="E563" s="15"/>
      <c r="F563" s="16" t="n">
        <f aca="false">D563*E563</f>
        <v>0</v>
      </c>
    </row>
    <row r="564" customFormat="false" ht="12" hidden="false" customHeight="true" outlineLevel="2" collapsed="false">
      <c r="A564" s="0"/>
      <c r="B564" s="21" t="s">
        <v>561</v>
      </c>
      <c r="C564" s="20" t="n">
        <v>3</v>
      </c>
      <c r="D564" s="16" t="n">
        <v>44.242</v>
      </c>
      <c r="E564" s="15"/>
      <c r="F564" s="16" t="n">
        <f aca="false">D564*E564</f>
        <v>0</v>
      </c>
    </row>
    <row r="565" customFormat="false" ht="12" hidden="false" customHeight="true" outlineLevel="2" collapsed="false">
      <c r="A565" s="0"/>
      <c r="B565" s="21" t="s">
        <v>562</v>
      </c>
      <c r="C565" s="20" t="n">
        <v>3</v>
      </c>
      <c r="D565" s="16" t="n">
        <v>64.196</v>
      </c>
      <c r="E565" s="15"/>
      <c r="F565" s="16" t="n">
        <f aca="false">D565*E565</f>
        <v>0</v>
      </c>
    </row>
    <row r="566" customFormat="false" ht="12" hidden="false" customHeight="true" outlineLevel="2" collapsed="false">
      <c r="A566" s="0"/>
      <c r="B566" s="21" t="s">
        <v>563</v>
      </c>
      <c r="C566" s="20" t="n">
        <v>1</v>
      </c>
      <c r="D566" s="16" t="n">
        <v>71.17</v>
      </c>
      <c r="E566" s="15"/>
      <c r="F566" s="16" t="n">
        <f aca="false">D566*E566</f>
        <v>0</v>
      </c>
    </row>
    <row r="567" customFormat="false" ht="12" hidden="false" customHeight="true" outlineLevel="2" collapsed="false">
      <c r="A567" s="0"/>
      <c r="B567" s="21" t="s">
        <v>564</v>
      </c>
      <c r="C567" s="20" t="n">
        <v>3</v>
      </c>
      <c r="D567" s="16" t="n">
        <v>66.858</v>
      </c>
      <c r="E567" s="15"/>
      <c r="F567" s="16" t="n">
        <f aca="false">D567*E567</f>
        <v>0</v>
      </c>
    </row>
    <row r="568" customFormat="false" ht="12" hidden="false" customHeight="true" outlineLevel="2" collapsed="false">
      <c r="A568" s="0"/>
      <c r="B568" s="21" t="s">
        <v>565</v>
      </c>
      <c r="C568" s="20" t="n">
        <v>2</v>
      </c>
      <c r="D568" s="16" t="n">
        <v>66.858</v>
      </c>
      <c r="E568" s="15"/>
      <c r="F568" s="16" t="n">
        <f aca="false">D568*E568</f>
        <v>0</v>
      </c>
    </row>
    <row r="569" customFormat="false" ht="12" hidden="false" customHeight="true" outlineLevel="2" collapsed="false">
      <c r="A569" s="0"/>
      <c r="B569" s="21" t="s">
        <v>566</v>
      </c>
      <c r="C569" s="20" t="n">
        <v>8</v>
      </c>
      <c r="D569" s="16" t="n">
        <v>66.858</v>
      </c>
      <c r="E569" s="15"/>
      <c r="F569" s="16" t="n">
        <f aca="false">D569*E569</f>
        <v>0</v>
      </c>
    </row>
    <row r="570" customFormat="false" ht="12" hidden="false" customHeight="true" outlineLevel="2" collapsed="false">
      <c r="A570" s="0"/>
      <c r="B570" s="21" t="s">
        <v>567</v>
      </c>
      <c r="C570" s="20" t="n">
        <v>3</v>
      </c>
      <c r="D570" s="16" t="n">
        <v>68.992</v>
      </c>
      <c r="E570" s="15"/>
      <c r="F570" s="16" t="n">
        <f aca="false">D570*E570</f>
        <v>0</v>
      </c>
    </row>
    <row r="571" customFormat="false" ht="12" hidden="false" customHeight="true" outlineLevel="2" collapsed="false">
      <c r="A571" s="0"/>
      <c r="B571" s="21" t="s">
        <v>568</v>
      </c>
      <c r="C571" s="20" t="n">
        <v>2</v>
      </c>
      <c r="D571" s="16" t="n">
        <v>67.463</v>
      </c>
      <c r="E571" s="15"/>
      <c r="F571" s="16" t="n">
        <f aca="false">D571*E571</f>
        <v>0</v>
      </c>
    </row>
    <row r="572" customFormat="false" ht="12" hidden="false" customHeight="true" outlineLevel="2" collapsed="false">
      <c r="A572" s="0"/>
      <c r="B572" s="21" t="s">
        <v>569</v>
      </c>
      <c r="C572" s="20" t="n">
        <v>2</v>
      </c>
      <c r="D572" s="16" t="n">
        <v>67.463</v>
      </c>
      <c r="E572" s="15"/>
      <c r="F572" s="16" t="n">
        <f aca="false">D572*E572</f>
        <v>0</v>
      </c>
    </row>
    <row r="573" customFormat="false" ht="12" hidden="false" customHeight="true" outlineLevel="2" collapsed="false">
      <c r="A573" s="0"/>
      <c r="B573" s="21" t="s">
        <v>570</v>
      </c>
      <c r="C573" s="20" t="n">
        <v>2</v>
      </c>
      <c r="D573" s="16" t="n">
        <v>68.992</v>
      </c>
      <c r="E573" s="15"/>
      <c r="F573" s="16" t="n">
        <f aca="false">D573*E573</f>
        <v>0</v>
      </c>
    </row>
    <row r="574" customFormat="false" ht="12" hidden="false" customHeight="true" outlineLevel="2" collapsed="false">
      <c r="A574" s="0"/>
      <c r="B574" s="21" t="s">
        <v>571</v>
      </c>
      <c r="C574" s="20" t="n">
        <v>6</v>
      </c>
      <c r="D574" s="16" t="n">
        <v>85.58</v>
      </c>
      <c r="E574" s="15"/>
      <c r="F574" s="16" t="n">
        <f aca="false">D574*E574</f>
        <v>0</v>
      </c>
    </row>
    <row r="575" customFormat="false" ht="12" hidden="false" customHeight="true" outlineLevel="2" collapsed="false">
      <c r="A575" s="0"/>
      <c r="B575" s="21" t="s">
        <v>572</v>
      </c>
      <c r="C575" s="20" t="n">
        <v>2</v>
      </c>
      <c r="D575" s="16" t="n">
        <v>85.58</v>
      </c>
      <c r="E575" s="15"/>
      <c r="F575" s="16" t="n">
        <f aca="false">D575*E575</f>
        <v>0</v>
      </c>
    </row>
    <row r="576" customFormat="false" ht="12" hidden="false" customHeight="true" outlineLevel="2" collapsed="false">
      <c r="A576" s="0"/>
      <c r="B576" s="21" t="s">
        <v>573</v>
      </c>
      <c r="C576" s="20" t="n">
        <v>3</v>
      </c>
      <c r="D576" s="16" t="n">
        <v>85.58</v>
      </c>
      <c r="E576" s="15"/>
      <c r="F576" s="16" t="n">
        <f aca="false">D576*E576</f>
        <v>0</v>
      </c>
    </row>
    <row r="577" customFormat="false" ht="12" hidden="false" customHeight="true" outlineLevel="2" collapsed="false">
      <c r="A577" s="0"/>
      <c r="B577" s="21" t="s">
        <v>574</v>
      </c>
      <c r="C577" s="20" t="n">
        <v>5</v>
      </c>
      <c r="D577" s="16" t="n">
        <v>85.58</v>
      </c>
      <c r="E577" s="15"/>
      <c r="F577" s="16" t="n">
        <f aca="false">D577*E577</f>
        <v>0</v>
      </c>
    </row>
    <row r="578" customFormat="false" ht="12" hidden="false" customHeight="true" outlineLevel="2" collapsed="false">
      <c r="A578" s="0"/>
      <c r="B578" s="21" t="s">
        <v>575</v>
      </c>
      <c r="C578" s="20" t="n">
        <v>1</v>
      </c>
      <c r="D578" s="16" t="n">
        <v>85.58</v>
      </c>
      <c r="E578" s="15"/>
      <c r="F578" s="16" t="n">
        <f aca="false">D578*E578</f>
        <v>0</v>
      </c>
    </row>
    <row r="579" customFormat="false" ht="12" hidden="false" customHeight="true" outlineLevel="2" collapsed="false">
      <c r="A579" s="0"/>
      <c r="B579" s="21" t="s">
        <v>576</v>
      </c>
      <c r="C579" s="20" t="n">
        <v>4</v>
      </c>
      <c r="D579" s="16" t="n">
        <v>85.58</v>
      </c>
      <c r="E579" s="15"/>
      <c r="F579" s="16" t="n">
        <f aca="false">D579*E579</f>
        <v>0</v>
      </c>
    </row>
    <row r="580" customFormat="false" ht="12" hidden="false" customHeight="true" outlineLevel="2" collapsed="false">
      <c r="A580" s="0"/>
      <c r="B580" s="21" t="s">
        <v>577</v>
      </c>
      <c r="C580" s="20" t="n">
        <v>1</v>
      </c>
      <c r="D580" s="16" t="n">
        <v>85.58</v>
      </c>
      <c r="E580" s="15"/>
      <c r="F580" s="16" t="n">
        <f aca="false">D580*E580</f>
        <v>0</v>
      </c>
    </row>
    <row r="581" customFormat="false" ht="12" hidden="false" customHeight="true" outlineLevel="2" collapsed="false">
      <c r="A581" s="0"/>
      <c r="B581" s="21" t="s">
        <v>578</v>
      </c>
      <c r="C581" s="20" t="n">
        <v>1</v>
      </c>
      <c r="D581" s="16" t="n">
        <v>99.352</v>
      </c>
      <c r="E581" s="15"/>
      <c r="F581" s="16" t="n">
        <f aca="false">D581*E581</f>
        <v>0</v>
      </c>
    </row>
    <row r="582" customFormat="false" ht="12" hidden="false" customHeight="true" outlineLevel="2" collapsed="false">
      <c r="A582" s="0"/>
      <c r="B582" s="21" t="s">
        <v>579</v>
      </c>
      <c r="C582" s="20" t="n">
        <v>15</v>
      </c>
      <c r="D582" s="16" t="n">
        <v>73.073</v>
      </c>
      <c r="E582" s="15"/>
      <c r="F582" s="16" t="n">
        <f aca="false">D582*E582</f>
        <v>0</v>
      </c>
    </row>
    <row r="583" customFormat="false" ht="12" hidden="false" customHeight="true" outlineLevel="2" collapsed="false">
      <c r="A583" s="0"/>
      <c r="B583" s="21" t="s">
        <v>580</v>
      </c>
      <c r="C583" s="20" t="n">
        <v>10</v>
      </c>
      <c r="D583" s="16" t="n">
        <v>73.073</v>
      </c>
      <c r="E583" s="15"/>
      <c r="F583" s="16" t="n">
        <f aca="false">D583*E583</f>
        <v>0</v>
      </c>
    </row>
    <row r="584" customFormat="false" ht="12" hidden="false" customHeight="true" outlineLevel="2" collapsed="false">
      <c r="A584" s="0"/>
      <c r="B584" s="21" t="s">
        <v>581</v>
      </c>
      <c r="C584" s="20" t="n">
        <v>118</v>
      </c>
      <c r="D584" s="16" t="n">
        <v>62.304</v>
      </c>
      <c r="E584" s="15"/>
      <c r="F584" s="16" t="n">
        <f aca="false">D584*E584</f>
        <v>0</v>
      </c>
    </row>
    <row r="585" customFormat="false" ht="12" hidden="false" customHeight="true" outlineLevel="2" collapsed="false">
      <c r="A585" s="0"/>
      <c r="B585" s="21" t="s">
        <v>582</v>
      </c>
      <c r="C585" s="20" t="n">
        <v>49</v>
      </c>
      <c r="D585" s="16" t="n">
        <v>70.444</v>
      </c>
      <c r="E585" s="15"/>
      <c r="F585" s="16" t="n">
        <f aca="false">D585*E585</f>
        <v>0</v>
      </c>
    </row>
    <row r="586" customFormat="false" ht="12" hidden="false" customHeight="true" outlineLevel="2" collapsed="false">
      <c r="A586" s="0"/>
      <c r="B586" s="21" t="s">
        <v>583</v>
      </c>
      <c r="C586" s="20" t="n">
        <v>9</v>
      </c>
      <c r="D586" s="16" t="n">
        <v>193.105</v>
      </c>
      <c r="E586" s="15"/>
      <c r="F586" s="16" t="n">
        <f aca="false">D586*E586</f>
        <v>0</v>
      </c>
    </row>
    <row r="587" customFormat="false" ht="12" hidden="false" customHeight="true" outlineLevel="2" collapsed="false">
      <c r="A587" s="0"/>
      <c r="B587" s="21" t="s">
        <v>584</v>
      </c>
      <c r="C587" s="20" t="n">
        <v>2</v>
      </c>
      <c r="D587" s="16" t="n">
        <v>219.615</v>
      </c>
      <c r="E587" s="15"/>
      <c r="F587" s="16" t="n">
        <f aca="false">D587*E587</f>
        <v>0</v>
      </c>
    </row>
    <row r="588" customFormat="false" ht="12" hidden="false" customHeight="true" outlineLevel="2" collapsed="false">
      <c r="A588" s="0"/>
      <c r="B588" s="21" t="s">
        <v>585</v>
      </c>
      <c r="C588" s="20" t="n">
        <v>2</v>
      </c>
      <c r="D588" s="16" t="n">
        <v>219.615</v>
      </c>
      <c r="E588" s="15"/>
      <c r="F588" s="16" t="n">
        <f aca="false">D588*E588</f>
        <v>0</v>
      </c>
    </row>
    <row r="589" customFormat="false" ht="12" hidden="false" customHeight="true" outlineLevel="2" collapsed="false">
      <c r="A589" s="0"/>
      <c r="B589" s="21" t="s">
        <v>586</v>
      </c>
      <c r="C589" s="20" t="n">
        <v>3</v>
      </c>
      <c r="D589" s="16" t="n">
        <v>219.615</v>
      </c>
      <c r="E589" s="15"/>
      <c r="F589" s="16" t="n">
        <f aca="false">D589*E589</f>
        <v>0</v>
      </c>
    </row>
    <row r="590" customFormat="false" ht="12" hidden="false" customHeight="true" outlineLevel="2" collapsed="false">
      <c r="A590" s="0"/>
      <c r="B590" s="21" t="s">
        <v>587</v>
      </c>
      <c r="C590" s="20" t="n">
        <v>1</v>
      </c>
      <c r="D590" s="16" t="n">
        <v>219.615</v>
      </c>
      <c r="E590" s="15"/>
      <c r="F590" s="16" t="n">
        <f aca="false">D590*E590</f>
        <v>0</v>
      </c>
    </row>
    <row r="591" customFormat="false" ht="12" hidden="false" customHeight="true" outlineLevel="2" collapsed="false">
      <c r="A591" s="0"/>
      <c r="B591" s="21" t="s">
        <v>588</v>
      </c>
      <c r="C591" s="20" t="n">
        <v>4</v>
      </c>
      <c r="D591" s="16" t="n">
        <v>219.615</v>
      </c>
      <c r="E591" s="15"/>
      <c r="F591" s="16" t="n">
        <f aca="false">D591*E591</f>
        <v>0</v>
      </c>
    </row>
    <row r="592" customFormat="false" ht="12" hidden="false" customHeight="true" outlineLevel="2" collapsed="false">
      <c r="A592" s="0"/>
      <c r="B592" s="21" t="s">
        <v>589</v>
      </c>
      <c r="C592" s="20" t="n">
        <v>4</v>
      </c>
      <c r="D592" s="16" t="n">
        <v>219.615</v>
      </c>
      <c r="E592" s="15"/>
      <c r="F592" s="16" t="n">
        <f aca="false">D592*E592</f>
        <v>0</v>
      </c>
    </row>
    <row r="593" customFormat="false" ht="12" hidden="false" customHeight="true" outlineLevel="2" collapsed="false">
      <c r="A593" s="0"/>
      <c r="B593" s="21" t="s">
        <v>590</v>
      </c>
      <c r="C593" s="20" t="n">
        <v>1</v>
      </c>
      <c r="D593" s="16" t="n">
        <v>211.882</v>
      </c>
      <c r="E593" s="15"/>
      <c r="F593" s="16" t="n">
        <f aca="false">D593*E593</f>
        <v>0</v>
      </c>
    </row>
    <row r="594" customFormat="false" ht="12" hidden="false" customHeight="true" outlineLevel="2" collapsed="false">
      <c r="A594" s="0"/>
      <c r="B594" s="21" t="s">
        <v>591</v>
      </c>
      <c r="C594" s="20" t="n">
        <v>3</v>
      </c>
      <c r="D594" s="16" t="n">
        <v>162.14</v>
      </c>
      <c r="E594" s="15"/>
      <c r="F594" s="16" t="n">
        <f aca="false">D594*E594</f>
        <v>0</v>
      </c>
    </row>
    <row r="595" customFormat="false" ht="12" hidden="false" customHeight="true" outlineLevel="2" collapsed="false">
      <c r="A595" s="0"/>
      <c r="B595" s="21" t="s">
        <v>592</v>
      </c>
      <c r="C595" s="20" t="n">
        <v>4</v>
      </c>
      <c r="D595" s="16" t="n">
        <v>172.865</v>
      </c>
      <c r="E595" s="15"/>
      <c r="F595" s="16" t="n">
        <f aca="false">D595*E595</f>
        <v>0</v>
      </c>
    </row>
    <row r="596" customFormat="false" ht="12" hidden="false" customHeight="true" outlineLevel="2" collapsed="false">
      <c r="A596" s="0"/>
      <c r="B596" s="21" t="s">
        <v>593</v>
      </c>
      <c r="C596" s="20" t="n">
        <v>5</v>
      </c>
      <c r="D596" s="16" t="n">
        <v>164.582</v>
      </c>
      <c r="E596" s="15"/>
      <c r="F596" s="16" t="n">
        <f aca="false">D596*E596</f>
        <v>0</v>
      </c>
    </row>
    <row r="597" customFormat="false" ht="12" hidden="false" customHeight="true" outlineLevel="2" collapsed="false">
      <c r="A597" s="0"/>
      <c r="B597" s="21" t="s">
        <v>594</v>
      </c>
      <c r="C597" s="20" t="n">
        <v>1</v>
      </c>
      <c r="D597" s="16" t="n">
        <v>172.865</v>
      </c>
      <c r="E597" s="15"/>
      <c r="F597" s="16" t="n">
        <f aca="false">D597*E597</f>
        <v>0</v>
      </c>
    </row>
    <row r="598" customFormat="false" ht="12" hidden="false" customHeight="true" outlineLevel="2" collapsed="false">
      <c r="A598" s="0"/>
      <c r="B598" s="21" t="s">
        <v>595</v>
      </c>
      <c r="C598" s="20" t="n">
        <v>5</v>
      </c>
      <c r="D598" s="16" t="n">
        <v>164.582</v>
      </c>
      <c r="E598" s="15"/>
      <c r="F598" s="16" t="n">
        <f aca="false">D598*E598</f>
        <v>0</v>
      </c>
    </row>
    <row r="599" customFormat="false" ht="12" hidden="false" customHeight="true" outlineLevel="2" collapsed="false">
      <c r="A599" s="0"/>
      <c r="B599" s="21" t="s">
        <v>596</v>
      </c>
      <c r="C599" s="20" t="n">
        <v>3</v>
      </c>
      <c r="D599" s="16" t="n">
        <v>216.128</v>
      </c>
      <c r="E599" s="15"/>
      <c r="F599" s="16" t="n">
        <f aca="false">D599*E599</f>
        <v>0</v>
      </c>
    </row>
    <row r="600" customFormat="false" ht="12" hidden="false" customHeight="true" outlineLevel="2" collapsed="false">
      <c r="A600" s="0"/>
      <c r="B600" s="21" t="s">
        <v>597</v>
      </c>
      <c r="C600" s="20" t="n">
        <v>3</v>
      </c>
      <c r="D600" s="16" t="n">
        <v>216.128</v>
      </c>
      <c r="E600" s="15"/>
      <c r="F600" s="16" t="n">
        <f aca="false">D600*E600</f>
        <v>0</v>
      </c>
    </row>
    <row r="601" customFormat="false" ht="12" hidden="false" customHeight="true" outlineLevel="2" collapsed="false">
      <c r="A601" s="0"/>
      <c r="B601" s="21" t="s">
        <v>598</v>
      </c>
      <c r="C601" s="20" t="n">
        <v>5</v>
      </c>
      <c r="D601" s="16" t="n">
        <v>201.806</v>
      </c>
      <c r="E601" s="15"/>
      <c r="F601" s="16" t="n">
        <f aca="false">D601*E601</f>
        <v>0</v>
      </c>
    </row>
    <row r="602" customFormat="false" ht="12" hidden="false" customHeight="true" outlineLevel="2" collapsed="false">
      <c r="A602" s="0"/>
      <c r="B602" s="21" t="s">
        <v>599</v>
      </c>
      <c r="C602" s="20" t="n">
        <v>4</v>
      </c>
      <c r="D602" s="16" t="n">
        <v>201.806</v>
      </c>
      <c r="E602" s="15"/>
      <c r="F602" s="16" t="n">
        <f aca="false">D602*E602</f>
        <v>0</v>
      </c>
    </row>
    <row r="603" customFormat="false" ht="12" hidden="false" customHeight="true" outlineLevel="2" collapsed="false">
      <c r="A603" s="0"/>
      <c r="B603" s="21" t="s">
        <v>600</v>
      </c>
      <c r="C603" s="20" t="n">
        <v>3</v>
      </c>
      <c r="D603" s="16" t="n">
        <v>201.806</v>
      </c>
      <c r="E603" s="15"/>
      <c r="F603" s="16" t="n">
        <f aca="false">D603*E603</f>
        <v>0</v>
      </c>
    </row>
    <row r="604" customFormat="false" ht="12" hidden="false" customHeight="true" outlineLevel="2" collapsed="false">
      <c r="A604" s="0"/>
      <c r="B604" s="21" t="s">
        <v>601</v>
      </c>
      <c r="C604" s="20" t="n">
        <v>4</v>
      </c>
      <c r="D604" s="16" t="n">
        <v>74.481</v>
      </c>
      <c r="E604" s="15"/>
      <c r="F604" s="16" t="n">
        <f aca="false">D604*E604</f>
        <v>0</v>
      </c>
    </row>
    <row r="605" customFormat="false" ht="12" hidden="false" customHeight="true" outlineLevel="2" collapsed="false">
      <c r="A605" s="0"/>
      <c r="B605" s="21" t="s">
        <v>602</v>
      </c>
      <c r="C605" s="20" t="n">
        <v>1</v>
      </c>
      <c r="D605" s="16" t="n">
        <v>149.402</v>
      </c>
      <c r="E605" s="15"/>
      <c r="F605" s="16" t="n">
        <f aca="false">D605*E605</f>
        <v>0</v>
      </c>
    </row>
    <row r="606" customFormat="false" ht="12" hidden="false" customHeight="true" outlineLevel="2" collapsed="false">
      <c r="A606" s="0"/>
      <c r="B606" s="21" t="s">
        <v>603</v>
      </c>
      <c r="C606" s="20" t="n">
        <v>1</v>
      </c>
      <c r="D606" s="16" t="n">
        <v>138.138</v>
      </c>
      <c r="E606" s="15"/>
      <c r="F606" s="16" t="n">
        <f aca="false">D606*E606</f>
        <v>0</v>
      </c>
    </row>
    <row r="607" customFormat="false" ht="12" hidden="false" customHeight="true" outlineLevel="2" collapsed="false">
      <c r="A607" s="0"/>
      <c r="B607" s="21" t="s">
        <v>604</v>
      </c>
      <c r="C607" s="20" t="n">
        <v>1</v>
      </c>
      <c r="D607" s="16" t="n">
        <v>138.138</v>
      </c>
      <c r="E607" s="15"/>
      <c r="F607" s="16" t="n">
        <f aca="false">D607*E607</f>
        <v>0</v>
      </c>
    </row>
    <row r="608" customFormat="false" ht="12" hidden="false" customHeight="true" outlineLevel="2" collapsed="false">
      <c r="A608" s="0"/>
      <c r="B608" s="21" t="s">
        <v>605</v>
      </c>
      <c r="C608" s="20" t="n">
        <v>1</v>
      </c>
      <c r="D608" s="16" t="n">
        <v>138.138</v>
      </c>
      <c r="E608" s="15"/>
      <c r="F608" s="16" t="n">
        <f aca="false">D608*E608</f>
        <v>0</v>
      </c>
    </row>
    <row r="609" customFormat="false" ht="12" hidden="false" customHeight="true" outlineLevel="2" collapsed="false">
      <c r="A609" s="0"/>
      <c r="B609" s="21" t="s">
        <v>606</v>
      </c>
      <c r="C609" s="20" t="n">
        <v>5</v>
      </c>
      <c r="D609" s="16" t="n">
        <v>131.725</v>
      </c>
      <c r="E609" s="15"/>
      <c r="F609" s="16" t="n">
        <f aca="false">D609*E609</f>
        <v>0</v>
      </c>
    </row>
    <row r="610" customFormat="false" ht="12" hidden="false" customHeight="true" outlineLevel="2" collapsed="false">
      <c r="A610" s="0"/>
      <c r="B610" s="21" t="s">
        <v>607</v>
      </c>
      <c r="C610" s="20" t="n">
        <v>7</v>
      </c>
      <c r="D610" s="16" t="n">
        <v>131.725</v>
      </c>
      <c r="E610" s="15"/>
      <c r="F610" s="16" t="n">
        <f aca="false">D610*E610</f>
        <v>0</v>
      </c>
    </row>
    <row r="611" customFormat="false" ht="12" hidden="false" customHeight="true" outlineLevel="2" collapsed="false">
      <c r="A611" s="0"/>
      <c r="B611" s="21" t="s">
        <v>608</v>
      </c>
      <c r="C611" s="20" t="n">
        <v>5</v>
      </c>
      <c r="D611" s="16" t="n">
        <v>138.314</v>
      </c>
      <c r="E611" s="15"/>
      <c r="F611" s="16" t="n">
        <f aca="false">D611*E611</f>
        <v>0</v>
      </c>
    </row>
    <row r="612" customFormat="false" ht="12" hidden="false" customHeight="true" outlineLevel="2" collapsed="false">
      <c r="A612" s="0"/>
      <c r="B612" s="21" t="s">
        <v>609</v>
      </c>
      <c r="C612" s="20" t="n">
        <v>5</v>
      </c>
      <c r="D612" s="16" t="n">
        <v>143.869</v>
      </c>
      <c r="E612" s="15"/>
      <c r="F612" s="16" t="n">
        <f aca="false">D612*E612</f>
        <v>0</v>
      </c>
    </row>
    <row r="613" customFormat="false" ht="12" hidden="false" customHeight="true" outlineLevel="2" collapsed="false">
      <c r="A613" s="0"/>
      <c r="B613" s="21" t="s">
        <v>610</v>
      </c>
      <c r="C613" s="20" t="n">
        <v>4</v>
      </c>
      <c r="D613" s="16" t="n">
        <v>131.725</v>
      </c>
      <c r="E613" s="15"/>
      <c r="F613" s="16" t="n">
        <f aca="false">D613*E613</f>
        <v>0</v>
      </c>
    </row>
    <row r="614" customFormat="false" ht="12" hidden="false" customHeight="true" outlineLevel="2" collapsed="false">
      <c r="A614" s="0"/>
      <c r="B614" s="21" t="s">
        <v>611</v>
      </c>
      <c r="C614" s="20" t="n">
        <v>4</v>
      </c>
      <c r="D614" s="16" t="n">
        <v>131.725</v>
      </c>
      <c r="E614" s="15"/>
      <c r="F614" s="16" t="n">
        <f aca="false">D614*E614</f>
        <v>0</v>
      </c>
    </row>
    <row r="615" customFormat="false" ht="12" hidden="false" customHeight="true" outlineLevel="2" collapsed="false">
      <c r="A615" s="0"/>
      <c r="B615" s="21" t="s">
        <v>612</v>
      </c>
      <c r="C615" s="20" t="n">
        <v>1</v>
      </c>
      <c r="D615" s="16" t="n">
        <v>131.725</v>
      </c>
      <c r="E615" s="15"/>
      <c r="F615" s="16" t="n">
        <f aca="false">D615*E615</f>
        <v>0</v>
      </c>
    </row>
    <row r="616" customFormat="false" ht="12" hidden="false" customHeight="true" outlineLevel="2" collapsed="false">
      <c r="A616" s="0"/>
      <c r="B616" s="21" t="s">
        <v>613</v>
      </c>
      <c r="C616" s="20" t="n">
        <v>1</v>
      </c>
      <c r="D616" s="16" t="n">
        <v>131.725</v>
      </c>
      <c r="E616" s="15"/>
      <c r="F616" s="16" t="n">
        <f aca="false">D616*E616</f>
        <v>0</v>
      </c>
    </row>
    <row r="617" customFormat="false" ht="12" hidden="false" customHeight="true" outlineLevel="2" collapsed="false">
      <c r="A617" s="0"/>
      <c r="B617" s="21" t="s">
        <v>614</v>
      </c>
      <c r="C617" s="20" t="n">
        <v>3</v>
      </c>
      <c r="D617" s="16" t="n">
        <v>96.8</v>
      </c>
      <c r="E617" s="15"/>
      <c r="F617" s="16" t="n">
        <f aca="false">D617*E617</f>
        <v>0</v>
      </c>
    </row>
    <row r="618" customFormat="false" ht="12" hidden="false" customHeight="true" outlineLevel="2" collapsed="false">
      <c r="A618" s="0"/>
      <c r="B618" s="21" t="s">
        <v>615</v>
      </c>
      <c r="C618" s="20" t="n">
        <v>56</v>
      </c>
      <c r="D618" s="16" t="n">
        <v>41.569</v>
      </c>
      <c r="E618" s="15"/>
      <c r="F618" s="16" t="n">
        <f aca="false">D618*E618</f>
        <v>0</v>
      </c>
    </row>
    <row r="619" customFormat="false" ht="12" hidden="false" customHeight="true" outlineLevel="2" collapsed="false">
      <c r="A619" s="0"/>
      <c r="B619" s="21" t="s">
        <v>616</v>
      </c>
      <c r="C619" s="20" t="n">
        <v>1</v>
      </c>
      <c r="D619" s="16" t="n">
        <v>30.382</v>
      </c>
      <c r="E619" s="15"/>
      <c r="F619" s="16" t="n">
        <f aca="false">D619*E619</f>
        <v>0</v>
      </c>
    </row>
    <row r="620" customFormat="false" ht="12" hidden="false" customHeight="true" outlineLevel="2" collapsed="false">
      <c r="A620" s="0"/>
      <c r="B620" s="21" t="s">
        <v>617</v>
      </c>
      <c r="C620" s="20" t="n">
        <v>5</v>
      </c>
      <c r="D620" s="16" t="n">
        <v>54.12</v>
      </c>
      <c r="E620" s="15"/>
      <c r="F620" s="16" t="n">
        <f aca="false">D620*E620</f>
        <v>0</v>
      </c>
    </row>
    <row r="621" customFormat="false" ht="12" hidden="false" customHeight="true" outlineLevel="2" collapsed="false">
      <c r="A621" s="0"/>
      <c r="B621" s="21" t="s">
        <v>618</v>
      </c>
      <c r="C621" s="20" t="n">
        <v>4</v>
      </c>
      <c r="D621" s="16" t="n">
        <v>82.291</v>
      </c>
      <c r="E621" s="15"/>
      <c r="F621" s="16" t="n">
        <f aca="false">D621*E621</f>
        <v>0</v>
      </c>
    </row>
    <row r="622" customFormat="false" ht="12" hidden="false" customHeight="true" outlineLevel="2" collapsed="false">
      <c r="A622" s="0"/>
      <c r="B622" s="21" t="s">
        <v>619</v>
      </c>
      <c r="C622" s="20" t="n">
        <v>5</v>
      </c>
      <c r="D622" s="16" t="n">
        <v>91.597</v>
      </c>
      <c r="E622" s="15"/>
      <c r="F622" s="16" t="n">
        <f aca="false">D622*E622</f>
        <v>0</v>
      </c>
    </row>
    <row r="623" customFormat="false" ht="12" hidden="false" customHeight="true" outlineLevel="2" collapsed="false">
      <c r="A623" s="0"/>
      <c r="B623" s="21" t="s">
        <v>620</v>
      </c>
      <c r="C623" s="20" t="n">
        <v>3</v>
      </c>
      <c r="D623" s="16" t="n">
        <v>101.981</v>
      </c>
      <c r="E623" s="15"/>
      <c r="F623" s="16" t="n">
        <f aca="false">D623*E623</f>
        <v>0</v>
      </c>
    </row>
    <row r="624" customFormat="false" ht="12" hidden="false" customHeight="true" outlineLevel="2" collapsed="false">
      <c r="A624" s="0"/>
      <c r="B624" s="21" t="s">
        <v>621</v>
      </c>
      <c r="C624" s="20" t="n">
        <v>1</v>
      </c>
      <c r="D624" s="16" t="n">
        <v>101.981</v>
      </c>
      <c r="E624" s="15"/>
      <c r="F624" s="16" t="n">
        <f aca="false">D624*E624</f>
        <v>0</v>
      </c>
    </row>
    <row r="625" customFormat="false" ht="12" hidden="false" customHeight="true" outlineLevel="2" collapsed="false">
      <c r="A625" s="0"/>
      <c r="B625" s="21" t="s">
        <v>622</v>
      </c>
      <c r="C625" s="20" t="n">
        <v>2</v>
      </c>
      <c r="D625" s="16" t="n">
        <v>91.597</v>
      </c>
      <c r="E625" s="15"/>
      <c r="F625" s="16" t="n">
        <f aca="false">D625*E625</f>
        <v>0</v>
      </c>
    </row>
    <row r="626" customFormat="false" ht="12" hidden="false" customHeight="true" outlineLevel="2" collapsed="false">
      <c r="A626" s="0"/>
      <c r="B626" s="21" t="s">
        <v>623</v>
      </c>
      <c r="C626" s="20" t="n">
        <v>4</v>
      </c>
      <c r="D626" s="16" t="n">
        <v>91.597</v>
      </c>
      <c r="E626" s="15"/>
      <c r="F626" s="16" t="n">
        <f aca="false">D626*E626</f>
        <v>0</v>
      </c>
    </row>
    <row r="627" customFormat="false" ht="12" hidden="false" customHeight="true" outlineLevel="2" collapsed="false">
      <c r="A627" s="0"/>
      <c r="B627" s="21" t="s">
        <v>624</v>
      </c>
      <c r="C627" s="20" t="n">
        <v>4</v>
      </c>
      <c r="D627" s="16" t="n">
        <v>91.597</v>
      </c>
      <c r="E627" s="15"/>
      <c r="F627" s="16" t="n">
        <f aca="false">D627*E627</f>
        <v>0</v>
      </c>
    </row>
    <row r="628" customFormat="false" ht="12" hidden="false" customHeight="true" outlineLevel="2" collapsed="false">
      <c r="A628" s="0"/>
      <c r="B628" s="21" t="s">
        <v>625</v>
      </c>
      <c r="C628" s="20" t="n">
        <v>7</v>
      </c>
      <c r="D628" s="16" t="n">
        <v>84.359</v>
      </c>
      <c r="E628" s="15"/>
      <c r="F628" s="16" t="n">
        <f aca="false">D628*E628</f>
        <v>0</v>
      </c>
    </row>
    <row r="629" customFormat="false" ht="12" hidden="false" customHeight="true" outlineLevel="2" collapsed="false">
      <c r="A629" s="0"/>
      <c r="B629" s="21" t="s">
        <v>626</v>
      </c>
      <c r="C629" s="20" t="n">
        <v>1</v>
      </c>
      <c r="D629" s="16" t="n">
        <v>62.227</v>
      </c>
      <c r="E629" s="15"/>
      <c r="F629" s="16" t="n">
        <f aca="false">D629*E629</f>
        <v>0</v>
      </c>
    </row>
    <row r="630" customFormat="false" ht="12" hidden="false" customHeight="true" outlineLevel="2" collapsed="false">
      <c r="A630" s="0"/>
      <c r="B630" s="21" t="s">
        <v>627</v>
      </c>
      <c r="C630" s="20" t="n">
        <v>4</v>
      </c>
      <c r="D630" s="16" t="n">
        <v>84.359</v>
      </c>
      <c r="E630" s="15"/>
      <c r="F630" s="16" t="n">
        <f aca="false">D630*E630</f>
        <v>0</v>
      </c>
    </row>
    <row r="631" customFormat="false" ht="12" hidden="false" customHeight="true" outlineLevel="2" collapsed="false">
      <c r="A631" s="0"/>
      <c r="B631" s="21" t="s">
        <v>628</v>
      </c>
      <c r="C631" s="20" t="n">
        <v>6</v>
      </c>
      <c r="D631" s="16" t="n">
        <v>84.359</v>
      </c>
      <c r="E631" s="15"/>
      <c r="F631" s="16" t="n">
        <f aca="false">D631*E631</f>
        <v>0</v>
      </c>
    </row>
    <row r="632" customFormat="false" ht="12" hidden="false" customHeight="true" outlineLevel="2" collapsed="false">
      <c r="A632" s="0"/>
      <c r="B632" s="21" t="s">
        <v>629</v>
      </c>
      <c r="C632" s="20" t="n">
        <v>3</v>
      </c>
      <c r="D632" s="16" t="n">
        <v>84.359</v>
      </c>
      <c r="E632" s="15"/>
      <c r="F632" s="16" t="n">
        <f aca="false">D632*E632</f>
        <v>0</v>
      </c>
    </row>
    <row r="633" customFormat="false" ht="12" hidden="false" customHeight="true" outlineLevel="2" collapsed="false">
      <c r="A633" s="0"/>
      <c r="B633" s="21" t="s">
        <v>630</v>
      </c>
      <c r="C633" s="20" t="n">
        <v>8</v>
      </c>
      <c r="D633" s="16" t="n">
        <v>84.359</v>
      </c>
      <c r="E633" s="15"/>
      <c r="F633" s="16" t="n">
        <f aca="false">D633*E633</f>
        <v>0</v>
      </c>
    </row>
    <row r="634" customFormat="false" ht="12" hidden="false" customHeight="true" outlineLevel="2" collapsed="false">
      <c r="A634" s="0"/>
      <c r="B634" s="21" t="s">
        <v>631</v>
      </c>
      <c r="C634" s="20" t="n">
        <v>7</v>
      </c>
      <c r="D634" s="16" t="n">
        <v>84.359</v>
      </c>
      <c r="E634" s="15"/>
      <c r="F634" s="16" t="n">
        <f aca="false">D634*E634</f>
        <v>0</v>
      </c>
    </row>
    <row r="635" customFormat="false" ht="12" hidden="false" customHeight="true" outlineLevel="2" collapsed="false">
      <c r="A635" s="0"/>
      <c r="B635" s="21" t="s">
        <v>632</v>
      </c>
      <c r="C635" s="20" t="n">
        <v>1</v>
      </c>
      <c r="D635" s="16" t="n">
        <v>62.227</v>
      </c>
      <c r="E635" s="15"/>
      <c r="F635" s="16" t="n">
        <f aca="false">D635*E635</f>
        <v>0</v>
      </c>
    </row>
    <row r="636" customFormat="false" ht="12" hidden="false" customHeight="true" outlineLevel="2" collapsed="false">
      <c r="A636" s="0"/>
      <c r="B636" s="21" t="s">
        <v>633</v>
      </c>
      <c r="C636" s="20" t="n">
        <v>4</v>
      </c>
      <c r="D636" s="16" t="n">
        <v>65.967</v>
      </c>
      <c r="E636" s="15"/>
      <c r="F636" s="16" t="n">
        <f aca="false">D636*E636</f>
        <v>0</v>
      </c>
    </row>
    <row r="637" customFormat="false" ht="12" hidden="false" customHeight="true" outlineLevel="2" collapsed="false">
      <c r="A637" s="0"/>
      <c r="B637" s="21" t="s">
        <v>634</v>
      </c>
      <c r="C637" s="20" t="n">
        <v>4</v>
      </c>
      <c r="D637" s="16" t="n">
        <v>83.38</v>
      </c>
      <c r="E637" s="15"/>
      <c r="F637" s="16" t="n">
        <f aca="false">D637*E637</f>
        <v>0</v>
      </c>
    </row>
    <row r="638" customFormat="false" ht="12" hidden="false" customHeight="true" outlineLevel="2" collapsed="false">
      <c r="A638" s="0"/>
      <c r="B638" s="21" t="s">
        <v>635</v>
      </c>
      <c r="C638" s="20" t="n">
        <v>7</v>
      </c>
      <c r="D638" s="16" t="n">
        <v>83.38</v>
      </c>
      <c r="E638" s="15"/>
      <c r="F638" s="16" t="n">
        <f aca="false">D638*E638</f>
        <v>0</v>
      </c>
    </row>
    <row r="639" customFormat="false" ht="12" hidden="false" customHeight="true" outlineLevel="2" collapsed="false">
      <c r="A639" s="0"/>
      <c r="B639" s="21" t="s">
        <v>636</v>
      </c>
      <c r="C639" s="20" t="n">
        <v>4</v>
      </c>
      <c r="D639" s="16" t="n">
        <v>83.38</v>
      </c>
      <c r="E639" s="15"/>
      <c r="F639" s="16" t="n">
        <f aca="false">D639*E639</f>
        <v>0</v>
      </c>
    </row>
    <row r="640" customFormat="false" ht="12" hidden="false" customHeight="true" outlineLevel="2" collapsed="false">
      <c r="A640" s="0"/>
      <c r="B640" s="21" t="s">
        <v>637</v>
      </c>
      <c r="C640" s="20" t="n">
        <v>1</v>
      </c>
      <c r="D640" s="16" t="n">
        <v>70.125</v>
      </c>
      <c r="E640" s="15"/>
      <c r="F640" s="16" t="n">
        <f aca="false">D640*E640</f>
        <v>0</v>
      </c>
    </row>
    <row r="641" customFormat="false" ht="12" hidden="false" customHeight="true" outlineLevel="2" collapsed="false">
      <c r="A641" s="0"/>
      <c r="B641" s="21" t="s">
        <v>638</v>
      </c>
      <c r="C641" s="20" t="n">
        <v>12</v>
      </c>
      <c r="D641" s="16" t="n">
        <v>70.125</v>
      </c>
      <c r="E641" s="15"/>
      <c r="F641" s="16" t="n">
        <f aca="false">D641*E641</f>
        <v>0</v>
      </c>
    </row>
    <row r="642" customFormat="false" ht="12" hidden="false" customHeight="true" outlineLevel="2" collapsed="false">
      <c r="A642" s="0"/>
      <c r="B642" s="21" t="s">
        <v>639</v>
      </c>
      <c r="C642" s="20" t="n">
        <v>13</v>
      </c>
      <c r="D642" s="16" t="n">
        <v>70.125</v>
      </c>
      <c r="E642" s="15"/>
      <c r="F642" s="16" t="n">
        <f aca="false">D642*E642</f>
        <v>0</v>
      </c>
    </row>
    <row r="643" customFormat="false" ht="12" hidden="false" customHeight="true" outlineLevel="2" collapsed="false">
      <c r="A643" s="0"/>
      <c r="B643" s="21" t="s">
        <v>640</v>
      </c>
      <c r="C643" s="20" t="n">
        <v>4</v>
      </c>
      <c r="D643" s="16" t="n">
        <v>64.449</v>
      </c>
      <c r="E643" s="15"/>
      <c r="F643" s="16" t="n">
        <f aca="false">D643*E643</f>
        <v>0</v>
      </c>
    </row>
    <row r="644" customFormat="false" ht="12" hidden="false" customHeight="true" outlineLevel="2" collapsed="false">
      <c r="A644" s="0"/>
      <c r="B644" s="21" t="s">
        <v>641</v>
      </c>
      <c r="C644" s="20" t="n">
        <v>1</v>
      </c>
      <c r="D644" s="16" t="n">
        <v>53.823</v>
      </c>
      <c r="E644" s="15"/>
      <c r="F644" s="16" t="n">
        <f aca="false">D644*E644</f>
        <v>0</v>
      </c>
    </row>
    <row r="645" s="1" customFormat="true" ht="12" hidden="false" customHeight="true" outlineLevel="0" collapsed="false">
      <c r="B645" s="14"/>
      <c r="C645" s="15"/>
      <c r="D645" s="16"/>
      <c r="E645" s="15"/>
      <c r="F645" s="16"/>
    </row>
    <row r="646" customFormat="false" ht="24.75" hidden="false" customHeight="true" outlineLevel="0" collapsed="false">
      <c r="A646" s="0"/>
      <c r="B646" s="22" t="s">
        <v>642</v>
      </c>
      <c r="C646" s="18" t="n">
        <v>4662</v>
      </c>
      <c r="D646" s="16"/>
      <c r="E646" s="15"/>
      <c r="F646" s="23" t="n">
        <f aca="false">D646*E646+SUM(F13:F645)</f>
        <v>0</v>
      </c>
      <c r="G646" s="24" t="s">
        <v>643</v>
      </c>
    </row>
  </sheetData>
  <mergeCells count="5">
    <mergeCell ref="B3:B5"/>
    <mergeCell ref="C3:C5"/>
    <mergeCell ref="D3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14:05Z</dcterms:created>
  <dc:creator/>
  <dc:description/>
  <cp:keywords/>
  <dc:language>en-US</dc:language>
  <cp:lastModifiedBy>Андрей</cp:lastModifiedBy>
  <cp:lastPrinted>2015-08-02T16:14:05Z</cp:lastPrinted>
  <dcterms:modified xsi:type="dcterms:W3CDTF">2015-08-03T15:56:25Z</dcterms:modified>
  <cp:revision>1</cp:revision>
  <dc:subject/>
  <dc:title/>
</cp:coreProperties>
</file>