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28">
  <si>
    <t xml:space="preserve">Период: на конец дня 02.08.2015</t>
  </si>
  <si>
    <t xml:space="preserve">Номенклатура.</t>
  </si>
  <si>
    <t xml:space="preserve">Количество</t>
  </si>
  <si>
    <t xml:space="preserve">Цена</t>
  </si>
  <si>
    <t xml:space="preserve">количество заказ</t>
  </si>
  <si>
    <t xml:space="preserve">Стоимость</t>
  </si>
  <si>
    <t xml:space="preserve">аксессуары</t>
  </si>
  <si>
    <t xml:space="preserve">ДЛЯ КУХНИ</t>
  </si>
  <si>
    <t xml:space="preserve">Cредство для удаления стойких и пригоревших жиров Mister DEZ с ароматом лимона 500 мл   519074</t>
  </si>
  <si>
    <t xml:space="preserve">Freez блокатор д/холодильника 6табл 1/28</t>
  </si>
  <si>
    <t xml:space="preserve">Безмен ТЕ-031, 10кг,1д-100гр (AS-44) пласт 024170/1</t>
  </si>
  <si>
    <t xml:space="preserve">Безмен ТЕ-037, 6-10кг, 1д-100гр пласт 024171/1</t>
  </si>
  <si>
    <t xml:space="preserve">Безмен ТЕ-047 5кг, 1д-100гр (AS-38) пластм 024168/1</t>
  </si>
  <si>
    <t xml:space="preserve">Брусок абразивный 230мм "Лодочка" Сибртех </t>
  </si>
  <si>
    <t xml:space="preserve">Брусок(с) (А-677)(С-944) /1</t>
  </si>
  <si>
    <t xml:space="preserve">булавочница (30 булавок на круге) d11см, лепестки цветные 600393</t>
  </si>
  <si>
    <t xml:space="preserve">Бумага для выпечки 30см*10м в термоусадке 971852</t>
  </si>
  <si>
    <t xml:space="preserve">Бутафория, гроздь винограда, красная в росе 011923</t>
  </si>
  <si>
    <t xml:space="preserve">Бутафория, клубника на ветке 011426</t>
  </si>
  <si>
    <t xml:space="preserve">Бутафория, чеснок, связка 12шт. 005923</t>
  </si>
  <si>
    <t xml:space="preserve">Вантуз d=14 см длина ручки 41 см 676074</t>
  </si>
  <si>
    <t xml:space="preserve">Вантуз черный 1069857</t>
  </si>
  <si>
    <t xml:space="preserve">Варежка д/уборки "Веселые зверята" малая 851346</t>
  </si>
  <si>
    <t xml:space="preserve">Варежка, микрофибра букли односторонняя,15*20 см, 643587</t>
  </si>
  <si>
    <t xml:space="preserve">Веник "Севилья" мягкий   935960</t>
  </si>
  <si>
    <t xml:space="preserve">Венчик для взбивания 22см мет/пластм КХ-557 600/1</t>
  </si>
  <si>
    <t xml:space="preserve">венчик для взбивания 27см металл дер. Ручка В-783/480/</t>
  </si>
  <si>
    <t xml:space="preserve">Венчик силиконовый "Классика" 26 см МИКС цвета 811868</t>
  </si>
  <si>
    <t xml:space="preserve">Верёвка бельевая 2,5мм 15м V-25-15, микс цвета 756780</t>
  </si>
  <si>
    <t xml:space="preserve">Верёвка бельевая 2мм 15м 568204</t>
  </si>
  <si>
    <t xml:space="preserve">Весы механ. безмен 10кг пластик 669262</t>
  </si>
  <si>
    <t xml:space="preserve">Вешалка на 3 крючка "Зверета" микс цвета 643605</t>
  </si>
  <si>
    <t xml:space="preserve">Вешалка на 6 крючков "Подковка", микс цвета 803560</t>
  </si>
  <si>
    <t xml:space="preserve">Воронка d 150 мандарин 145762</t>
  </si>
  <si>
    <t xml:space="preserve">Воронка диаметр 130 мм   847491</t>
  </si>
  <si>
    <t xml:space="preserve">Воронка силиконовая складная d 7см МИКС цвета 811938</t>
  </si>
  <si>
    <t xml:space="preserve">Воронка складная d 10см МИКС цвета 811879</t>
  </si>
  <si>
    <t xml:space="preserve">Губка "Бублик" с дл. ручкой металл 12гр 185049</t>
  </si>
  <si>
    <t xml:space="preserve">Губка бытовая с чистящим слоем 2 шт гх011 672780</t>
  </si>
  <si>
    <t xml:space="preserve">Губка д/посуды 3шт тефлон,поролон+пл в вакум уп (025108)/1 (025109)/1</t>
  </si>
  <si>
    <t xml:space="preserve">Губка универсальная ХСМ-881 в вак ук (А-527)/1</t>
  </si>
  <si>
    <t xml:space="preserve">Держатель для молока 0,5л М1666   587012</t>
  </si>
  <si>
    <t xml:space="preserve">Держатель для полотенца "Лягушка" круг 139048</t>
  </si>
  <si>
    <t xml:space="preserve">Держатель для полотенца "Пингвин" круг 139042</t>
  </si>
  <si>
    <t xml:space="preserve">Доска разделочная "Поляна" 30х21,5х0,8 см   109733</t>
  </si>
  <si>
    <t xml:space="preserve">Доска разделочная "Таблица мер и веса" закругленная 30*18,5*0,8см 109734</t>
  </si>
  <si>
    <t xml:space="preserve">Доска разделочная 15х21,5 см "Листик", цвета МИКС 918421</t>
  </si>
  <si>
    <t xml:space="preserve">Доска разделочная 16х26 см "Дыхание леса" 834895</t>
  </si>
  <si>
    <t xml:space="preserve">Доска разделочная 18х22 см "Яблочко", цвета МИКС 560371</t>
  </si>
  <si>
    <t xml:space="preserve">Доска разделочная 24х14 см, цвета МИКС 101828</t>
  </si>
  <si>
    <t xml:space="preserve">Доска разделочная 24х14 см, цвета МИКС 101828 999969</t>
  </si>
  <si>
    <t xml:space="preserve">Доска разделочная 25*15 см Professional 980377</t>
  </si>
  <si>
    <t xml:space="preserve">Доска разделочная 30х28 см "Яблочко" 656257</t>
  </si>
  <si>
    <t xml:space="preserve">Доска разделочная 33*23см</t>
  </si>
  <si>
    <t xml:space="preserve">Доска разделочная для колбасы№2 40*7см 1022545</t>
  </si>
  <si>
    <t xml:space="preserve">Доска разделочная пластм. 20*30см прямоуг. 3-58</t>
  </si>
  <si>
    <t xml:space="preserve">Доска разделочная противоскользящая 30*19 см декор оранж 769877</t>
  </si>
  <si>
    <t xml:space="preserve">Доска разделочная противоскользящая с ручкой 30*21 см 769852</t>
  </si>
  <si>
    <t xml:space="preserve">Доска разделочная стекло круг Фруктовый пикник d20*0.4см 612567</t>
  </si>
  <si>
    <t xml:space="preserve">Доска разделочная фанера 165*300 мм 159718</t>
  </si>
  <si>
    <t xml:space="preserve">Доска разделочная фанера 185*300мм 159721,159719</t>
  </si>
  <si>
    <t xml:space="preserve">Доска разделочная фанера фигурная 300*165 мм   823938</t>
  </si>
  <si>
    <t xml:space="preserve">Доска разделочная фанера фигурная 300*165 мм   823940</t>
  </si>
  <si>
    <t xml:space="preserve">Доска разделочная фанера фигурная 300*165 мм   823948</t>
  </si>
  <si>
    <t xml:space="preserve">Дуршлаг с чашей 3л. М592   631741</t>
  </si>
  <si>
    <t xml:space="preserve">Ерш для бутылок 3811 20см с губкой (023611)/1</t>
  </si>
  <si>
    <t xml:space="preserve">Защита от порезов ножом 6х5 см МИКС цвета 812041</t>
  </si>
  <si>
    <t xml:space="preserve">Зубочистки в инд. упаковке по 500шт в кор., Komfi /50уп   661270</t>
  </si>
  <si>
    <t xml:space="preserve">Зубочистки из дерева 200шт в пласт банке 667078</t>
  </si>
  <si>
    <t xml:space="preserve">Игольница "Помидорка" 5*4,5см 743934</t>
  </si>
  <si>
    <t xml:space="preserve">Карандаш PROFFIDIV для чистки конфорок электроплит   191906</t>
  </si>
  <si>
    <t xml:space="preserve">Карандаш PROFFIDIV для чистки утюга без нагрева   191903</t>
  </si>
  <si>
    <t xml:space="preserve">Карандаш PROFFIDIV для чистки утюга с нагревом   191904</t>
  </si>
  <si>
    <t xml:space="preserve">Кипятильник 1200W (000297)/1</t>
  </si>
  <si>
    <t xml:space="preserve">Кипятильник 500W (025209)/1</t>
  </si>
  <si>
    <t xml:space="preserve">Кисточка для масла цвета 17*4 см МИКС 178105</t>
  </si>
  <si>
    <t xml:space="preserve">Кисточка силиконовая ручка 4*23 см цвета МИКС   178154</t>
  </si>
  <si>
    <t xml:space="preserve">Кисть кулинарная из силикона с прозрачной ручкой большая (цвета микс) 557643</t>
  </si>
  <si>
    <t xml:space="preserve">Кисть кулинарная из силикона с прозрачной ручкой набор 2шт (цвета микс) 557650</t>
  </si>
  <si>
    <t xml:space="preserve">Кисть кулинарная из силикона с черной ручкой (набор 2 шт) (цвета микс) 557652</t>
  </si>
  <si>
    <t xml:space="preserve">Кисть силикон матовая ручка 21*4 см 746535</t>
  </si>
  <si>
    <t xml:space="preserve">Киянка "TUNDRA basic" дер рукоятка 300гр 881746</t>
  </si>
  <si>
    <t xml:space="preserve">Коврик в раковину "Цветы" резной, микс цвета 853003</t>
  </si>
  <si>
    <t xml:space="preserve">Коврик для раковины резной ромашки 24*30 см 605985</t>
  </si>
  <si>
    <t xml:space="preserve">Ковш пластмассовый синий, красный, салатовый  0,8 л МП 576</t>
  </si>
  <si>
    <t xml:space="preserve">Контейнер для заморозки  КИВИ ZIP 1089909</t>
  </si>
  <si>
    <t xml:space="preserve">Контейнер для заморозки ЛИМОН ZIP ИК 16255000   868658</t>
  </si>
  <si>
    <t xml:space="preserve">Контейнер для заморозки САНГРИЯ ZIP ИК 16254000   868659</t>
  </si>
  <si>
    <t xml:space="preserve">Контейнер для мелкого косметического мусора Beauty в асс ПЦ1201ЛВД</t>
  </si>
  <si>
    <t xml:space="preserve">Ланч-бокс "Galaxy" 0,9 л лайм ПЦ2396ЛМ 726332</t>
  </si>
  <si>
    <t xml:space="preserve">Лимонница М1200   631853</t>
  </si>
  <si>
    <t xml:space="preserve">Масленка круглая Б (Печки-Лавочки)    515067</t>
  </si>
  <si>
    <t xml:space="preserve">Масленка СЛОНОВАЯ КОСТЬ SOLO ИК 15933000   868689</t>
  </si>
  <si>
    <t xml:space="preserve">Масленка СОЛНЕЧНЫЙ  SOLO ИК 15934000   868690</t>
  </si>
  <si>
    <t xml:space="preserve">Масленка ЧЁРНЫЙ  SOLO ИК 15905000   868691</t>
  </si>
  <si>
    <t xml:space="preserve">Молоток д/отбивания мяса деревянный</t>
  </si>
  <si>
    <t xml:space="preserve">Молоток для мяса металический малый   162993</t>
  </si>
  <si>
    <t xml:space="preserve">Моющее средство д/посуды ULTRA BARHAT Прогресс 1000мл 157822</t>
  </si>
  <si>
    <t xml:space="preserve">Моющее средство д/уборки Mister Dez 300г 519085</t>
  </si>
  <si>
    <t xml:space="preserve">Набор крючков "Лягушки", 2 шт 186633</t>
  </si>
  <si>
    <t xml:space="preserve">Набор крючков "Слоники", 2 шт 186635</t>
  </si>
  <si>
    <t xml:space="preserve">Набор крючков на липучке 3шт "Киви" 138970</t>
  </si>
  <si>
    <t xml:space="preserve">Набор крючков на липучке с блестками, 5 шт 803502</t>
  </si>
  <si>
    <t xml:space="preserve">Набор крючков на липучке, 5 шт 803501</t>
  </si>
  <si>
    <t xml:space="preserve">Набор кулинарных принадлежностей "Радуга" голубой , 4 предмета, 30 см 130974</t>
  </si>
  <si>
    <t xml:space="preserve">Набор кулинарных принадлежностей "Радуга" зеленый, 4 предмета, 30 см 130975</t>
  </si>
  <si>
    <t xml:space="preserve">Набор кулинарных принадлежностей "Радуга" красный, 4 предмета, 30 см 130976</t>
  </si>
  <si>
    <t xml:space="preserve">Набор кулинарных принадлежностей "Радуга" фиолетовый, 4 предмета, 30 см 130977</t>
  </si>
  <si>
    <t xml:space="preserve">Набор кухонный 4 предмета: открывашка, овощечистка, ножи 2 шт оранжевый 151479</t>
  </si>
  <si>
    <t xml:space="preserve">Набор кухонный 4 предмета: открывашка, овощечистка, ножи 2 шт розовый 151480</t>
  </si>
  <si>
    <t xml:space="preserve">Набор овощей и фруктов на липучках "Кулинария" №EJ27052R 581150</t>
  </si>
  <si>
    <t xml:space="preserve">Набор подставок под кружки "Кружок" 4 шт d 9 см МИКС цвета 830229</t>
  </si>
  <si>
    <t xml:space="preserve">Набор подставок под кружки "Кувшинки" 4 шт d 10 см МИКС цвета 812068</t>
  </si>
  <si>
    <t xml:space="preserve">Набор присосок силиконовых для стакана 12 шт "Зоопарк" МИКС цвета 830236</t>
  </si>
  <si>
    <t xml:space="preserve">Набор прищепок одноцветные (набор 24 шт) 7*0,9 см дерево 655222</t>
  </si>
  <si>
    <t xml:space="preserve">Набор прищепок одноцветных (набор 20 шт) 7,4 см 753052</t>
  </si>
  <si>
    <t xml:space="preserve">Набор прищепок разноцветных 20шт 5,5см пластик 140214</t>
  </si>
  <si>
    <t xml:space="preserve">Набор прищепок разноцветных 30шт 5,5см пластик 140244</t>
  </si>
  <si>
    <t xml:space="preserve">Набор продуктов "Вкуснятина" 118520</t>
  </si>
  <si>
    <t xml:space="preserve">набор продуктов печенье (3шт) МИКС 773919</t>
  </si>
  <si>
    <t xml:space="preserve">Набор салфеток уневирсальных вискоза 5шт 33*36см 755018</t>
  </si>
  <si>
    <t xml:space="preserve">Набор салфеток универсальных, вискоза 3 шт 33*36см 755017</t>
  </si>
  <si>
    <t xml:space="preserve">Набор салфеток, перфорированные, вискоза 3 шт 30*60 см 650641</t>
  </si>
  <si>
    <t xml:space="preserve">Набор терок 2 шт(метал+наждак) ,пакет,22*6см, цвета МИКС 260460</t>
  </si>
  <si>
    <t xml:space="preserve">Набор форм для выпечки "Кексик прямоугольный" 6 шт цвета МИКС 861066</t>
  </si>
  <si>
    <t xml:space="preserve">Набор форм для выпечки 3 шт "Кекс высокий " 8х3 см 827559</t>
  </si>
  <si>
    <t xml:space="preserve">Набор форм для выпечки 3 шт "Кекс круглый " 8,5х2 см 827560</t>
  </si>
  <si>
    <t xml:space="preserve">Набор форм для выпечки 3 шт "Сердце" 9,5х2 827557</t>
  </si>
  <si>
    <t xml:space="preserve">Набор форм для выпечки 6 шт 3х4х6,5 см "Овал", цвета МИКС 160521</t>
  </si>
  <si>
    <t xml:space="preserve">набор фруктов 22101 447779</t>
  </si>
  <si>
    <t xml:space="preserve">набор щёток (2 шт) пакет,микс 267926</t>
  </si>
  <si>
    <t xml:space="preserve">Ножеточка мини керамическая 5*5 см 158608</t>
  </si>
  <si>
    <t xml:space="preserve">ножницы кухонные металл/пластм GUANXIONG D-1552/240/</t>
  </si>
  <si>
    <t xml:space="preserve">Ножницы филировочные AD-339 17см пластм. ручки (МС-122)</t>
  </si>
  <si>
    <t xml:space="preserve">Овощечистка вертикальная 17*2см "Утонченность" цвета МИКС 580574</t>
  </si>
  <si>
    <t xml:space="preserve">Овощечистка широкая 14х7 см 580555</t>
  </si>
  <si>
    <t xml:space="preserve">Открывалка "Хозяюшка" 18 см 851956</t>
  </si>
  <si>
    <t xml:space="preserve">Открывалка "Хозяюшка", 15 см 123289</t>
  </si>
  <si>
    <t xml:space="preserve">Открывалка-штопор "Помощник" 14*2см цвета Микс 156898</t>
  </si>
  <si>
    <t xml:space="preserve">открывашка для консервов ОР-01,001 1077718</t>
  </si>
  <si>
    <t xml:space="preserve">Открывашка универсальная К-535</t>
  </si>
  <si>
    <t xml:space="preserve">Пакет бумажный ML 28х9х34 см Цветы 146332</t>
  </si>
  <si>
    <t xml:space="preserve">Пакет бумажный MS 18*21*8,5см Розовое сердце 146346</t>
  </si>
  <si>
    <t xml:space="preserve">пакет ламинат (26*32*12см) Романтика 719003</t>
  </si>
  <si>
    <t xml:space="preserve">Пакет ламинат ML колпаж бабочка на цветах блестка 820731</t>
  </si>
  <si>
    <t xml:space="preserve">пакет ламинат ML сиреневая полоска 111844</t>
  </si>
  <si>
    <t xml:space="preserve">пакет ламинат ML цветы тиснение голубой 820312</t>
  </si>
  <si>
    <t xml:space="preserve">Пакет ламинат MS Конфети цветок зеленый 820257</t>
  </si>
  <si>
    <t xml:space="preserve">Пакет ламинированный "Радуга" 25,0 х 32,0 х 11,0 831380</t>
  </si>
  <si>
    <t xml:space="preserve">Пакет мусорный ПНД 30 л 50см60 Master Bag 20 шт  661231</t>
  </si>
  <si>
    <t xml:space="preserve">Пакет пластиковый "Для влюбленных" 28,0*33,0*8,0см 823496</t>
  </si>
  <si>
    <t xml:space="preserve">Пакеты для льда Komfi /224 сердечка в коробке/96   661227</t>
  </si>
  <si>
    <t xml:space="preserve">пика для канапе зонтик (набор 12 шт) 10 см 430810</t>
  </si>
  <si>
    <t xml:space="preserve">Пленка пищевая п/э 300мм*20м  667055</t>
  </si>
  <si>
    <t xml:space="preserve">Поднос пласт. круглый коричневый d-32 29652</t>
  </si>
  <si>
    <t xml:space="preserve">Подставка для ложек цвета 21*10 см МИКС 178104</t>
  </si>
  <si>
    <t xml:space="preserve">Подставка под горячее "Круг" d 18 см, цвета МИКС 762761</t>
  </si>
  <si>
    <t xml:space="preserve">Подставка под горячее "Летний домик" d 16 см МИКС цвета 812069</t>
  </si>
  <si>
    <t xml:space="preserve">Подставка под горячее "Чаепитие" d 16 см МИКС цвета 812070</t>
  </si>
  <si>
    <t xml:space="preserve">подставка под горячее бамбук 26,5*20,5см  А-618/360/</t>
  </si>
  <si>
    <t xml:space="preserve">Подставка под горячее силикон 14 см Треугольник   113994</t>
  </si>
  <si>
    <t xml:space="preserve">Подставка под горячее силикон 16*17 см Кленовый лист   113995</t>
  </si>
  <si>
    <t xml:space="preserve">Половник 31х10 см "Радуга", цвета МИКС 661701</t>
  </si>
  <si>
    <t xml:space="preserve">Поставка под горячее силикон 11 см Круговорот цветок 708012</t>
  </si>
  <si>
    <t xml:space="preserve">Посудка для кухни 5030 8 пр. 780977</t>
  </si>
  <si>
    <t xml:space="preserve">Прихватка для горячего силикон Мордочка цвет микс 708003</t>
  </si>
  <si>
    <t xml:space="preserve">Прихватка для горячего силикон Рыбка 708041</t>
  </si>
  <si>
    <t xml:space="preserve">Прихватка из силикона Буренка 9*10 см 629682</t>
  </si>
  <si>
    <t xml:space="preserve">Прихватка из силикона Соня 10*11 см 629683</t>
  </si>
  <si>
    <t xml:space="preserve">Просеиватель для муки  М959   587159</t>
  </si>
  <si>
    <t xml:space="preserve">Разделитель белка и желтка 647255</t>
  </si>
  <si>
    <t xml:space="preserve">Разделитель для яиц 19 см Небесное суфле   746505</t>
  </si>
  <si>
    <t xml:space="preserve">Решетка для мойки 250х250мм М067   587162</t>
  </si>
  <si>
    <t xml:space="preserve">Рыхлитель 23см. рукоять дерево 150731</t>
  </si>
  <si>
    <t xml:space="preserve">Рыхлитель 28см. рукоять дерево 1005016</t>
  </si>
  <si>
    <t xml:space="preserve">Рыхлитель 30см. рукоять дерево с поролоном 150724</t>
  </si>
  <si>
    <t xml:space="preserve">Рыхлитель 40см. рукоять комбинир пластик 1004987</t>
  </si>
  <si>
    <t xml:space="preserve">Салфетка 2 шт Эффект-2 сх006   672790</t>
  </si>
  <si>
    <t xml:space="preserve">Салфетка для уборки, микрофибра NAP-250 салатовый 30*30 см 753734</t>
  </si>
  <si>
    <t xml:space="preserve">Салфетка кухонная 42*27 "Скатерть" 1046846</t>
  </si>
  <si>
    <t xml:space="preserve">Салфетка кухонная 42*27 см "Сладкий десерт" "Пироженки"</t>
  </si>
  <si>
    <t xml:space="preserve">Салфетка кухонная Real 3D 42*28см "Подводный мир" "Зеленый тонус" 1046849 1046854</t>
  </si>
  <si>
    <t xml:space="preserve">Салфетка под горячее, 32 см, "Горошек", микс цвета   853009</t>
  </si>
  <si>
    <t xml:space="preserve">Салфетки 2шт 25*30см микрофибра (К-410)/1</t>
  </si>
  <si>
    <t xml:space="preserve">Салфетки 3шт 30*30см микрофибра (К-411)/1</t>
  </si>
  <si>
    <t xml:space="preserve">Салфетки бумажные (набор 20 шт) 25*25 см Однотонные, малиновый 173476</t>
  </si>
  <si>
    <t xml:space="preserve">Салфетки бумажные (набор 20 шт) 25*25 см Узор, серый 173482</t>
  </si>
  <si>
    <t xml:space="preserve">Салфетки бумажные (набор 20 шт) 25*25 см Узорчик, розовый 173485</t>
  </si>
  <si>
    <t xml:space="preserve">Салфетница дерев. в асс</t>
  </si>
  <si>
    <t xml:space="preserve">Салфетница, хром, "U", 14*8*6 см 131514</t>
  </si>
  <si>
    <t xml:space="preserve">Салфетница, хром, "Звезда", 14*8*6 см 131509</t>
  </si>
  <si>
    <t xml:space="preserve">Салфетница, хром, "Корона", 13*7*6 см 131508</t>
  </si>
  <si>
    <t xml:space="preserve">Сахарница  АПЕЛЬСИН ФРЭШ ИК 14450000   869035</t>
  </si>
  <si>
    <t xml:space="preserve">Сахарница  БАКЛАЖАН ФРЭШ ИК 14452000   869036</t>
  </si>
  <si>
    <t xml:space="preserve">Сахарница б/р ф Август Б (Печки - Лавочки)    515069</t>
  </si>
  <si>
    <t xml:space="preserve">Сахарница квадратная желтая   786225</t>
  </si>
  <si>
    <t xml:space="preserve">Сахарница квадратная зеленая   786226</t>
  </si>
  <si>
    <t xml:space="preserve">Сахарница квадратная оранжевая   786228</t>
  </si>
  <si>
    <t xml:space="preserve">Сахарница квадратная синяя   786227</t>
  </si>
  <si>
    <t xml:space="preserve">Сахарница с дозатором "Галерея" полоски 7,5*9см 835916</t>
  </si>
  <si>
    <t xml:space="preserve">Сахарница с дозатором волна 488970</t>
  </si>
  <si>
    <t xml:space="preserve">Сахарница с дозатором Крис 20см 640547</t>
  </si>
  <si>
    <t xml:space="preserve">Сито "Красный восторг", 27*9 см 122251</t>
  </si>
  <si>
    <t xml:space="preserve">Сито для муки (д 21,3 см)   162989</t>
  </si>
  <si>
    <t xml:space="preserve">Скатерть полимер. в ассортименте</t>
  </si>
  <si>
    <t xml:space="preserve">Сковорода "Традиция"   d 20 см без крышки ФТ-023 638324</t>
  </si>
  <si>
    <t xml:space="preserve">Совочек для специй 7см 1076991</t>
  </si>
  <si>
    <t xml:space="preserve">Соковыжималка "Лодка" цвета МИКС 148186</t>
  </si>
  <si>
    <t xml:space="preserve">Соковыжималка 12*9*3см цвета МИКС 996333</t>
  </si>
  <si>
    <t xml:space="preserve">Солонка "Горошек" бел.-син   1058008</t>
  </si>
  <si>
    <t xml:space="preserve">Солонка "Горошек" бело-зел   1058009</t>
  </si>
  <si>
    <t xml:space="preserve">Солонка "Горошек" крас.-бел   1058011</t>
  </si>
  <si>
    <t xml:space="preserve">Солонка Зайчонок (цвета микс) 110384</t>
  </si>
  <si>
    <t xml:space="preserve">Солонка Львенок (цвета микс) 110381</t>
  </si>
  <si>
    <t xml:space="preserve">Соль для посудомоечных машин FRAU GRETTA 750гр</t>
  </si>
  <si>
    <t xml:space="preserve">Соусник керамика "Классик", 15*9*4,5 см, синий 119935</t>
  </si>
  <si>
    <t xml:space="preserve">Сушилка для посуды СНЕЖНО-БЕЛЫЙ COMPAKT 1090031</t>
  </si>
  <si>
    <t xml:space="preserve">Сушилка для столовых приборов 3 х-секционная с поддоном мраморная ПЦ1555МР   612861</t>
  </si>
  <si>
    <t xml:space="preserve">терка 19*4,5 см, цвета МИКС 260461</t>
  </si>
  <si>
    <t xml:space="preserve">терка 4-х сторонняя 20,5*7*9 см классика 651890</t>
  </si>
  <si>
    <t xml:space="preserve">Терка KIWI</t>
  </si>
  <si>
    <t xml:space="preserve">Толкушка "Антрацитовый блеск" 25х10 см 835935</t>
  </si>
  <si>
    <t xml:space="preserve">Толкушка 1024995</t>
  </si>
  <si>
    <t xml:space="preserve">Толкушка 26х10х7 см "Радуга", МИКС цвета 834925</t>
  </si>
  <si>
    <t xml:space="preserve">Толкушка, "Антрацит" 25х10х7.5 см 586353</t>
  </si>
  <si>
    <t xml:space="preserve">Точилка для ножей "Острое лезвие" 20х6 см 651913</t>
  </si>
  <si>
    <t xml:space="preserve">Точилка для ножей керамическая "Феличе" 709101</t>
  </si>
  <si>
    <t xml:space="preserve">Точилка для ножей с эргономичной ручкой 156877</t>
  </si>
  <si>
    <t xml:space="preserve">Трубочки для коктейля гофр д-5мм L-210мм(неон) 250шт/уп 661277</t>
  </si>
  <si>
    <t xml:space="preserve">Трубочки для коктейля гофр д-5мм L-210мм(полоска) ПП 100шт/уп 840797</t>
  </si>
  <si>
    <t xml:space="preserve">Тряпка 30*30 4шт. микрофибра 026972</t>
  </si>
  <si>
    <t xml:space="preserve">Тряпка 407 5шт. микрофибра. цветы.полоска F-20.21</t>
  </si>
  <si>
    <t xml:space="preserve">Тряпка универсальная 43*66 прорезиненная К-632</t>
  </si>
  <si>
    <t xml:space="preserve">Тряпка-варежка SB-8608A. микрофибра D-426</t>
  </si>
  <si>
    <t xml:space="preserve">Форма для варки яйц "Смайл" (не тонет) d 8см цвета МИКС 1007469</t>
  </si>
  <si>
    <t xml:space="preserve">Форма для выпечки  ФКк-1  а/п (к)  778700</t>
  </si>
  <si>
    <t xml:space="preserve">Форма для выпечки  ФКк-3  а/п (к) 778702</t>
  </si>
  <si>
    <t xml:space="preserve">Форма для выпечки  ФКк-4  а/п (к) 778703</t>
  </si>
  <si>
    <t xml:space="preserve">Форма для выпечки "Семицветик" 9,5х4,5 см цвета МИКС 861068</t>
  </si>
  <si>
    <t xml:space="preserve">Форма для выпечки "Сердце" 17х17 см МИКС цвета 811915</t>
  </si>
  <si>
    <t xml:space="preserve">Форма для выпечки "Тюльпан" 13х3 см цвета МИКС 861071</t>
  </si>
  <si>
    <t xml:space="preserve">Форма для выпечки 13 см "Звезда" 661739</t>
  </si>
  <si>
    <t xml:space="preserve">Форма для выпечки 13х11 см "Месяц" 661740</t>
  </si>
  <si>
    <t xml:space="preserve">Форма для выпечки 14х3,3 см "Морская звезда", цвета МИКС   861070</t>
  </si>
  <si>
    <t xml:space="preserve">Форма для выпечки 14х7.5х3 см "Кекс" 583803</t>
  </si>
  <si>
    <t xml:space="preserve">Форма для выпечки 6 ячеек 27х12х3 см Микс цветов 583770</t>
  </si>
  <si>
    <t xml:space="preserve">Форма для выпечки 8,5х8,5х3,5 см "Сердце" цвета МИКС 1000367</t>
  </si>
  <si>
    <t xml:space="preserve">Форма для выпечки бублик 11 см 708000</t>
  </si>
  <si>
    <t xml:space="preserve">Форма для выпечки и льда из силикона 8 ячеек "Титаник", 16,5*14*3 см 123141</t>
  </si>
  <si>
    <t xml:space="preserve">Форма для выпечки из силикона Бабочка микс 629692</t>
  </si>
  <si>
    <t xml:space="preserve">Форма для выпечки из силикона Губки микс 629693</t>
  </si>
  <si>
    <t xml:space="preserve">Форма для запекания из силикона Бархатница микс 628957</t>
  </si>
  <si>
    <t xml:space="preserve">Форма для запекания из силикона Кекс микс 549315</t>
  </si>
  <si>
    <t xml:space="preserve">Форма для запекания силикон 14*9 см 6 ячеек Яблоко 114013</t>
  </si>
  <si>
    <t xml:space="preserve">Форма для запекания силикон 15*12 см Собака   114042</t>
  </si>
  <si>
    <t xml:space="preserve">Форма для запекания силикон 16*15 см Рыбка   114043</t>
  </si>
  <si>
    <t xml:space="preserve">Форма для изготовления пельменей D=7 см 647246</t>
  </si>
  <si>
    <t xml:space="preserve">Форма для льда "Яблоко" цвета МИКС 158639</t>
  </si>
  <si>
    <t xml:space="preserve">Форма для льда из силикона 15 ячеек Завлекалочка 549345</t>
  </si>
  <si>
    <t xml:space="preserve">Форма для украшения кондитерских изделий" Цветок" д 3,5 см цвета МИКС 861077</t>
  </si>
  <si>
    <t xml:space="preserve">Форма для яичницы Сердце 7 см цвета МИКС 861108</t>
  </si>
  <si>
    <t xml:space="preserve">Форма из силикона для получения сока из лимона 7,5*4см 123176</t>
  </si>
  <si>
    <t xml:space="preserve">формочка д/льда яблочко 17*14*1,5 см 566170</t>
  </si>
  <si>
    <t xml:space="preserve">Фруктовница "Рада" d 18 см, цвета МИКС 942429</t>
  </si>
  <si>
    <t xml:space="preserve">Хлебница М293   631931</t>
  </si>
  <si>
    <t xml:space="preserve">Хлебница Сердечко плотное плетение 16х16х4 см 835201 бамбук 600298</t>
  </si>
  <si>
    <t xml:space="preserve">Чесноковыжималка-орехокол 162995</t>
  </si>
  <si>
    <t xml:space="preserve">Штопор "Универсал" 15*7см 123296</t>
  </si>
  <si>
    <t xml:space="preserve">Штопор 17х7 см "Причуда", цвета МИКС 580305</t>
  </si>
  <si>
    <t xml:space="preserve">Шумовка "Антрацит" 28 см 586354</t>
  </si>
  <si>
    <t xml:space="preserve">Шумовка "Антрацитовый блеск", 30*11,5 см 124637</t>
  </si>
  <si>
    <t xml:space="preserve">Шумовка "Красная линия" 31,5*11 см, МИКС цвета 123284</t>
  </si>
  <si>
    <t xml:space="preserve">Шумовка "Мадлен" 31х11 см, цвета МИКС 861058</t>
  </si>
  <si>
    <t xml:space="preserve">Шумовка "Радуга" 33х11 см, 834934</t>
  </si>
  <si>
    <t xml:space="preserve">Шумовка "Эльза" 31 см, цвета МИКС 861055</t>
  </si>
  <si>
    <t xml:space="preserve">Шумовка 22х8 см "Вуаль" 812043</t>
  </si>
  <si>
    <t xml:space="preserve">Шумовка 22х8 см "Розарий" 812046</t>
  </si>
  <si>
    <t xml:space="preserve">Шумовка 32х11 см "Радуга", МИКС цвета 834924</t>
  </si>
  <si>
    <t xml:space="preserve">Шумовка в ассорт.</t>
  </si>
  <si>
    <t xml:space="preserve">Щётка для мытья посуды с ручкой 827379</t>
  </si>
  <si>
    <t xml:space="preserve">щипцы кулинарные 21см "Солнечные цвета" МИКС цвета 834967</t>
  </si>
  <si>
    <t xml:space="preserve">щипцы кулинарные 24см 853757</t>
  </si>
  <si>
    <t xml:space="preserve">Экран от брызг с ручкой, d= 24,5 см 118039</t>
  </si>
  <si>
    <t xml:space="preserve">Бытовая химия</t>
  </si>
  <si>
    <t xml:space="preserve">CIF Крем чист.  250мл  Lemon / Active Lemon            /жёлтый/24</t>
  </si>
  <si>
    <t xml:space="preserve">CIF Крем чист.  250мл Ultra White  /с отбелив. эффектом  /синий/24</t>
  </si>
  <si>
    <t xml:space="preserve">CIF Крем чист.  500мл  Lemon / Active Lemon            /жёлтый/16</t>
  </si>
  <si>
    <t xml:space="preserve">CIF Крем чист.  500мл  Ultra White /c отбелив.эффектом             /синий /16</t>
  </si>
  <si>
    <t xml:space="preserve">CIF чист. для ВАННОЙ ЛЕГКОСТЬ ЧИСТОТЫ 750мл   Спрей  белый  /12</t>
  </si>
  <si>
    <t xml:space="preserve">FAIRY Platinum Средство для мытья посуды Лимон и лайм 480мл</t>
  </si>
  <si>
    <t xml:space="preserve">FAIRY ProDerma Средство для мытья посуды Алоэ Вера и Кокос 500мл</t>
  </si>
  <si>
    <t xml:space="preserve">FAIRY ProDerma Средство для мытья посуды Алоэ Вера и Кокос 750мл</t>
  </si>
  <si>
    <t xml:space="preserve">FAIRY ProDerma Средство для мытья посуды Водяная Лилия и Жожоба 500мл</t>
  </si>
  <si>
    <t xml:space="preserve">FAIRY ProDerma Средство для мытья посуды Водяная Лилия и Жожоба 750мл</t>
  </si>
  <si>
    <t xml:space="preserve">FAIRY ProDerma Средство для мытья посуды Шёлк и Орхидея 500мл</t>
  </si>
  <si>
    <t xml:space="preserve">FAIRY ProDerma Средство для мытья посуды Шёлк и Орхидея 750мл</t>
  </si>
  <si>
    <t xml:space="preserve">FAIRY Средство для мытья посуды Апельсин и лимонник 1л</t>
  </si>
  <si>
    <t xml:space="preserve">FAIRY Средство для мытья посуды Апельсин и лимонник 500мл</t>
  </si>
  <si>
    <t xml:space="preserve">FAIRY Средство для мытья посуды Зеленое яблоко 1л</t>
  </si>
  <si>
    <t xml:space="preserve">FAIRY Средство для мытья посуды Зеленое яблоко 500мл</t>
  </si>
  <si>
    <t xml:space="preserve">FAIRY Средство для мытья посуды Нежные руки Ромашка и витамин Е 1л</t>
  </si>
  <si>
    <t xml:space="preserve">FAIRY Средство для мытья посуды Нежные руки Чайное дерево и мята 1л</t>
  </si>
  <si>
    <t xml:space="preserve">FAIRY Средство для мытья посуды Сочный лимон 1л</t>
  </si>
  <si>
    <t xml:space="preserve">FAIRY Средство для мытья посуды Сочный лимон 500мл</t>
  </si>
  <si>
    <t xml:space="preserve">FAIRY Средство для мытья посуды Ягодная свежесть 1л</t>
  </si>
  <si>
    <t xml:space="preserve">FAIRY Средство для мытья посуды Ягодная свежесть 500мл</t>
  </si>
  <si>
    <t xml:space="preserve">БОНУС   ПЕРГАМЕНТ  10 м   /35</t>
  </si>
  <si>
    <t xml:space="preserve">БОНУС   ПЛЕНКА  Пищевая  п/э  20 м.   /45</t>
  </si>
  <si>
    <t xml:space="preserve">БОНУС   РУКАВ   д/запекания  3 м   /50</t>
  </si>
  <si>
    <t xml:space="preserve">БОНУС   ФОЛЬГА  алюм.    5 м   /50</t>
  </si>
  <si>
    <t xml:space="preserve">БОНУС   ФОЛЬГА  алюм.   10 м   /50</t>
  </si>
  <si>
    <t xml:space="preserve">БОНУС  ГУБКА кухонная    5шт.  /40</t>
  </si>
  <si>
    <t xml:space="preserve">БОНУС  ГУБКА кухонная   10шт.  /106</t>
  </si>
  <si>
    <t xml:space="preserve">БОНУС  ЗУБОЧИСТКИ 100 шт.   /250</t>
  </si>
  <si>
    <t xml:space="preserve">БОНУС  Мешки д/мусора   20шт*60л  СИНИЕ  /50</t>
  </si>
  <si>
    <t xml:space="preserve">БОНУС  Мешки д/мусора   30шт*30л  СИНИЕ  /75</t>
  </si>
  <si>
    <t xml:space="preserve">выжималка д/лимона /металл/ АМ-558/144/</t>
  </si>
  <si>
    <t xml:space="preserve">губка ПРОСТО ЧИСТО профи для посуды 5шт</t>
  </si>
  <si>
    <t xml:space="preserve">губка РУСАЛОЧКА МАКСИ 10шт для посуды</t>
  </si>
  <si>
    <t xml:space="preserve">губка РУСАЛОЧКА МАКСИ 5шт для посуды</t>
  </si>
  <si>
    <t xml:space="preserve">губка РУСАЛОЧКА ПРИМА 5шт для посуды</t>
  </si>
  <si>
    <t xml:space="preserve">губка РУСАЛОЧКА ПРОФИ 5шт для посуды</t>
  </si>
  <si>
    <t xml:space="preserve">д/запекания  ПАКЕТИКИ   4шт  /120</t>
  </si>
  <si>
    <t xml:space="preserve">д/запекания  ПАКЕТИКИ   7шт  /95</t>
  </si>
  <si>
    <t xml:space="preserve">д/запекания  РУКАВ 5м  +Пергамент 5м+1 Бесплатно! /24</t>
  </si>
  <si>
    <t xml:space="preserve">доска разделочная "В клетку" средняя М202/52/</t>
  </si>
  <si>
    <t xml:space="preserve">доска разделочная АП001/50/2</t>
  </si>
  <si>
    <t xml:space="preserve">дФОЛЬГА  алюм. 10м широкая /40</t>
  </si>
  <si>
    <t xml:space="preserve">дФОЛЬГА алюм. 10м/35</t>
  </si>
  <si>
    <t xml:space="preserve">зубочистка РУСАЛОЧКА 120 шт</t>
  </si>
  <si>
    <t xml:space="preserve">зубочистка РУСАЛОЧКА 150 шт</t>
  </si>
  <si>
    <t xml:space="preserve">зубочистки РУСАЛОЧКА 300шт пластиковая банка/2188</t>
  </si>
  <si>
    <t xml:space="preserve">Куханная ГУБКА ЦЕЛЛЮЛОЗНАЯ Супер Кухня 3шт</t>
  </si>
  <si>
    <t xml:space="preserve">Куханная ГУБКА ЦЕЛЛЮЛОЗНАЯ Универсальная долговечная 1шт</t>
  </si>
  <si>
    <t xml:space="preserve">Куханная ГУБКА ЦЕЛЛЮЛОЗНАЯ Универсальная долговечная 2шт</t>
  </si>
  <si>
    <t xml:space="preserve">Кухонные ГУБКИ  MAX  5шт</t>
  </si>
  <si>
    <t xml:space="preserve">Кухонные ГУБКИ  профилированые большие 5шт СИМФОНИЯ  /84</t>
  </si>
  <si>
    <t xml:space="preserve">Кухонные ГУБКИ большие 5 шт МАКСИМА+ 1 БЕСПЛАТНО/69</t>
  </si>
  <si>
    <t xml:space="preserve">Кухонные ГУБКИ ДУЭТ проф. 2шт+1 БЕСПЛАТНО /37</t>
  </si>
  <si>
    <t xml:space="preserve">Кухонные ГУБКИ КОМФОРТ 5 шт /98</t>
  </si>
  <si>
    <t xml:space="preserve">МЕШКИ  д/мусора    30шт*35л   ароматизир. ЛИМОН /60</t>
  </si>
  <si>
    <t xml:space="preserve">МЕШКИ  д/мусора    30шт*35л  зеленые/черные/синие /70</t>
  </si>
  <si>
    <t xml:space="preserve">МЕШКИ  д/мусора    60шт*35л  чёрные /35</t>
  </si>
  <si>
    <t xml:space="preserve">МЕШКИ  д/мусора  10шт*120л   синие /60</t>
  </si>
  <si>
    <t xml:space="preserve">МЕШКИ  д/мусора LD    15шт*35л  ЧЁРНЫЕ сверхпрочные /60</t>
  </si>
  <si>
    <t xml:space="preserve">МЕШКИ  д/мусора LD   10шт*60л   ЧЁРНЫЕ сверхпрочные /45</t>
  </si>
  <si>
    <t xml:space="preserve">МЕШКИ д/мусора  30шт*35л  ароматизир. МОРСКАЯ СВЕЖЕСТЬ /60</t>
  </si>
  <si>
    <t xml:space="preserve">МЕШКИ д/мусора затяжка СТАНДАРТ 15 шт*35л фиол/зел/жел</t>
  </si>
  <si>
    <t xml:space="preserve">МИФ Средство для мытья посуды Бальзам АлоэВера 1л</t>
  </si>
  <si>
    <t xml:space="preserve">МИФ Средство для мытья посуды Лимонная свежесть 1л</t>
  </si>
  <si>
    <t xml:space="preserve">МИФ Средство для мытья посуды Лимонная свежесть 500мл</t>
  </si>
  <si>
    <t xml:space="preserve">МИФ Средство для мытья посуды Свежесть цитрусов 1л</t>
  </si>
  <si>
    <t xml:space="preserve">моющ АОС апельсин и мята 1л /Казань/512-3</t>
  </si>
  <si>
    <t xml:space="preserve">моющ АОС апельсин и мята 500г/Казань/511-3</t>
  </si>
  <si>
    <t xml:space="preserve">моющ АОС бальзам 1л /Казань/401-3</t>
  </si>
  <si>
    <t xml:space="preserve">моющ АОС бальзам 500г/Казань/507-3</t>
  </si>
  <si>
    <t xml:space="preserve">моющ АОС бальзам алоэ вера 1л /Казань/502-3</t>
  </si>
  <si>
    <t xml:space="preserve">моющ АОС бальзам алоэ вера 500г/Казань/501-3</t>
  </si>
  <si>
    <t xml:space="preserve">моющ АОС бальзам ромашка и витамин Е 1л/Казань/504-3</t>
  </si>
  <si>
    <t xml:space="preserve">моющ АОС бальзам ромашка и витамин Е 500г/Казань/503-3</t>
  </si>
  <si>
    <t xml:space="preserve">моющ АОС глицерин 500г/Казань/505-3</t>
  </si>
  <si>
    <t xml:space="preserve">моющ АОС лимон 1л/Казань/515-3</t>
  </si>
  <si>
    <t xml:space="preserve">моющ АОС лимон 500г/Казань/513-3</t>
  </si>
  <si>
    <t xml:space="preserve">моющ БИОЛАН апельсин и лимон 1000г/Казань/431-3</t>
  </si>
  <si>
    <t xml:space="preserve">моющ БИОЛАН апельсин и лимон 500г/Казань/371-3</t>
  </si>
  <si>
    <t xml:space="preserve">моющ БИОЛАН бальзам алоэ вера 1000г/Казань/693-3</t>
  </si>
  <si>
    <t xml:space="preserve">моющ БИОЛАН бальзам алоэ вера 500г/Казань/692-3</t>
  </si>
  <si>
    <t xml:space="preserve">моющ БИОЛАН бальзам облепиха 1000г /Казань/691-3</t>
  </si>
  <si>
    <t xml:space="preserve">моющ БИОЛАН бальзам облепиха 500г</t>
  </si>
  <si>
    <t xml:space="preserve">моющ БИОЛАН лаванда и витамин Е 500г/Казань/696-3</t>
  </si>
  <si>
    <t xml:space="preserve">моющ СОРТИ КАПЛЯ бальзам с алоэ вера 500г/Казань/812-3</t>
  </si>
  <si>
    <t xml:space="preserve">моющ СОРТИ КАПЛЯ бальзам с витамином Е 500г/Казань/811-3</t>
  </si>
  <si>
    <t xml:space="preserve">моющ СОРТИ КАПЛЯ бальзам с экстрактом ромашки 1000г/Казань/823-3</t>
  </si>
  <si>
    <t xml:space="preserve">моющ СОРТИ КАПЛЯ бальзам с экстрактом ромашки 500г/Казань/813-3</t>
  </si>
  <si>
    <t xml:space="preserve">моющ СОРТИ КАПЛЯ глицерин 500г/Казань/814-3</t>
  </si>
  <si>
    <t xml:space="preserve">моющ СОРТИ КАПЛЯ лимон  1000г/Казань</t>
  </si>
  <si>
    <t xml:space="preserve">моющ СОРТИ КАПЛЯ цитрусовый фреш 1000г/Казань/862-3</t>
  </si>
  <si>
    <t xml:space="preserve">моющ СОРТИ КАПЛЯ цитрусовый фреш 500г/Казань/852-3</t>
  </si>
  <si>
    <t xml:space="preserve">моющ УШАСТЫЙ НЯНЬ 500гр гель д/детск принадлежностей (Ангарск) (01.01.15) , 09081</t>
  </si>
  <si>
    <t xml:space="preserve">моющ УШАСТЫЙ НЯНЬ гель д/посуды 500мл</t>
  </si>
  <si>
    <t xml:space="preserve">нож 32см бамбук А-222 /200/</t>
  </si>
  <si>
    <t xml:space="preserve">Овощечистка с овощерезкой Х-302/10/1400/</t>
  </si>
  <si>
    <t xml:space="preserve">пакет фас рулон ПНД ЭкоЯ 100шт 24*37 12мкм</t>
  </si>
  <si>
    <t xml:space="preserve">пакет фас рулон ПНД ЭкоЯ 200шт 24*37 10мкм</t>
  </si>
  <si>
    <t xml:space="preserve">пакет фас рулон СИТИ ПНД 30л*30шт лимон Сити</t>
  </si>
  <si>
    <t xml:space="preserve">пакеты д/заморозки льда Проланг 112  куб 18*38 Авикомп</t>
  </si>
  <si>
    <t xml:space="preserve">пакеты д/заморозки льда Проланг 224 куб 18*38 Авикомп</t>
  </si>
  <si>
    <t xml:space="preserve">пакеты мусорные 120л 7шт рулон черный Эконом</t>
  </si>
  <si>
    <t xml:space="preserve">пакеты мусорные 30л  20шт рулон синий</t>
  </si>
  <si>
    <t xml:space="preserve">пакеты мусорные 30л 20шт рулон черный повыш прочности 1/5(01,01,2016) 4620747580212 0212</t>
  </si>
  <si>
    <t xml:space="preserve">пакеты мусорные 30л 20шт рулон черный Эконом</t>
  </si>
  <si>
    <t xml:space="preserve">пакеты мусорные 30л 30шт рулон белый биоразлаг</t>
  </si>
  <si>
    <t xml:space="preserve">пакеты мусорные 30л 30шт рулон зеленые Авикомп</t>
  </si>
  <si>
    <t xml:space="preserve">пакеты мусорные 30л 30шт рулон черный 1/5 Авикомп (01,01,2016) 4612474005991 5991</t>
  </si>
  <si>
    <t xml:space="preserve">пакеты мусорные 60л 10шт рулон черный с завязками эконом 1/5 (01,01,2016) 4620747583398 3398</t>
  </si>
  <si>
    <t xml:space="preserve">пакеты мусорные 60л 15шт рул с завязками</t>
  </si>
  <si>
    <t xml:space="preserve">пакеты мусорные 60л 20шт пов проч рулон желт(Авикомп) (31,12,2015) 4620747582872 2872</t>
  </si>
  <si>
    <t xml:space="preserve">пакеты мусорные 60л 20шт рулон сиреневые</t>
  </si>
  <si>
    <t xml:space="preserve">пакеты мусорные 60л 20шт рулон черный повыш прочности (01,01,2016) 4620747580229 0229</t>
  </si>
  <si>
    <t xml:space="preserve">пакеты мусорные 60л 20шт рулон черный Эконом</t>
  </si>
  <si>
    <t xml:space="preserve">пакеты мусорные СИТИ ПНД 120л*10шт   70*110 сити</t>
  </si>
  <si>
    <t xml:space="preserve">пакеты мусорные СИТИ ПНД 50л*20шт   </t>
  </si>
  <si>
    <t xml:space="preserve">пакеты мусорные СИТИ ПНД60л*15шт сити(31,12,2015) 1922788428380 1311</t>
  </si>
  <si>
    <t xml:space="preserve">ПЕРЧАТКИ  д/мытья посуды плотные M /144</t>
  </si>
  <si>
    <t xml:space="preserve">ПЕРЧАТКИ  д/мытья посуды плотные S /144</t>
  </si>
  <si>
    <t xml:space="preserve">ПЕРЧАТКИ  д/мытья посуды универсальные  S   /144</t>
  </si>
  <si>
    <t xml:space="preserve">ПЕРЧАТКИ  д/мытья посуды универсальные  М   /144</t>
  </si>
  <si>
    <t xml:space="preserve">пленка пищевая 225 мм*200 белая/24</t>
  </si>
  <si>
    <t xml:space="preserve">Резка для моркови и огурцов пластмасс/металл 9,5 В-776 /200/</t>
  </si>
  <si>
    <t xml:space="preserve">решетка для барбекю металл  Х-740/50</t>
  </si>
  <si>
    <t xml:space="preserve">рыбочистка 19,5см металл/пластмасс EW-01 /300/</t>
  </si>
  <si>
    <t xml:space="preserve">салф РУСАЛОЧКА 10шт универсал !!! (01,01,2017) 4607055071540, 071540!Р</t>
  </si>
  <si>
    <t xml:space="preserve">САЛФЕТКА  д/уборки МИКРОФИБРА универс. /40</t>
  </si>
  <si>
    <t xml:space="preserve">САЛФЕТКА  д/уборки ТРИО целлюлозная 3шт (влаговпитывающая) /40</t>
  </si>
  <si>
    <t xml:space="preserve">САЛФЕТКА  д/уборки ФЛАМЕНКО вискозная 3шт. /54</t>
  </si>
  <si>
    <t xml:space="preserve">САЛФЕТКА  д/уборки ФЛАМЕНКО вискозная 5шт(4+1) /38</t>
  </si>
  <si>
    <t xml:space="preserve">салфетка КЛИН СЭТ д/уборки 3 шт бамбук 30*34см</t>
  </si>
  <si>
    <t xml:space="preserve">салфетка КЛИН СЭТ д/уборки 5 шт бамбук 30*34см</t>
  </si>
  <si>
    <t xml:space="preserve">салфетки П Ч для уборки 40 шт (рулон) (02,07,2016) 4607068624962. 4036 2528</t>
  </si>
  <si>
    <t xml:space="preserve">салфетки СИТИ 45шт клетка крупная зеленая 1сл</t>
  </si>
  <si>
    <t xml:space="preserve">салфетки СИТИ 45шт клетка крупная синяя 1сл</t>
  </si>
  <si>
    <t xml:space="preserve">салфетки СИТИ 45шт клетка мелкая желтая 1сл</t>
  </si>
  <si>
    <t xml:space="preserve">салфетки СИТИ 45шт персиковые 1сл</t>
  </si>
  <si>
    <t xml:space="preserve">скатерть "happy birthday" полимер 274*137см K-182 /144/</t>
  </si>
  <si>
    <t xml:space="preserve">Средство для мытья посуды Прил Лимон , 450 мл</t>
  </si>
  <si>
    <t xml:space="preserve">Средство для мытья посуды Прил Яблоко , 450 мл</t>
  </si>
  <si>
    <t xml:space="preserve">Итог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8"/>
      <color rgb="FF594304"/>
      <name val="Arial"/>
      <family val="2"/>
    </font>
    <font>
      <b val="true"/>
      <sz val="8"/>
      <color rgb="FF594304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AE5D8"/>
        <bgColor rgb="FFCCFFCC"/>
      </patternFill>
    </fill>
    <fill>
      <patternFill patternType="solid">
        <fgColor rgb="FFFF0000"/>
        <bgColor rgb="FF993300"/>
      </patternFill>
    </fill>
    <fill>
      <patternFill patternType="solid">
        <fgColor rgb="FFB3AC86"/>
        <bgColor rgb="FFC0C0C0"/>
      </patternFill>
    </fill>
    <fill>
      <patternFill patternType="solid">
        <fgColor rgb="FFFFFFFF"/>
        <bgColor rgb="FFEAE5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5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16" activePane="bottomLeft" state="frozen"/>
      <selection pane="topLeft" activeCell="A1" activeCellId="0" sqref="A1"/>
      <selection pane="bottomLeft" activeCell="E9" activeCellId="0" sqref="E9"/>
    </sheetView>
  </sheetViews>
  <sheetFormatPr defaultColWidth="10.65625" defaultRowHeight="11.25" zeroHeight="false" outlineLevelRow="2" outlineLevelCol="0"/>
  <cols>
    <col collapsed="false" customWidth="true" hidden="false" outlineLevel="0" max="1" min="1" style="1" width="2.33"/>
    <col collapsed="false" customWidth="true" hidden="false" outlineLevel="0" max="2" min="2" style="1" width="94.82"/>
    <col collapsed="false" customWidth="true" hidden="false" outlineLevel="0" max="3" min="3" style="2" width="17.15"/>
    <col collapsed="false" customWidth="false" hidden="false" outlineLevel="0" max="4" min="4" style="3" width="10.65"/>
    <col collapsed="false" customWidth="true" hidden="false" outlineLevel="0" max="5" min="5" style="4" width="13.82"/>
    <col collapsed="false" customWidth="true" hidden="false" outlineLevel="0" max="6" min="6" style="3" width="22.49"/>
  </cols>
  <sheetData>
    <row r="1" s="1" customFormat="true" ht="12" hidden="false" customHeight="true" outlineLevel="0" collapsed="false">
      <c r="B1" s="5" t="s">
        <v>0</v>
      </c>
      <c r="C1" s="2"/>
      <c r="D1" s="3"/>
      <c r="E1" s="4"/>
      <c r="F1" s="3"/>
    </row>
    <row r="2" customFormat="false" ht="12" hidden="false" customHeight="true" outlineLevel="0" collapsed="false">
      <c r="A2" s="0"/>
      <c r="B2" s="6" t="s">
        <v>1</v>
      </c>
      <c r="C2" s="7" t="s">
        <v>2</v>
      </c>
      <c r="D2" s="8" t="s">
        <v>3</v>
      </c>
      <c r="E2" s="9"/>
      <c r="F2" s="10"/>
    </row>
    <row r="3" customFormat="false" ht="12" hidden="false" customHeight="true" outlineLevel="0" collapsed="false">
      <c r="A3" s="0"/>
      <c r="B3" s="6"/>
      <c r="C3" s="7"/>
      <c r="D3" s="8"/>
      <c r="E3" s="11" t="s">
        <v>4</v>
      </c>
      <c r="F3" s="12" t="s">
        <v>5</v>
      </c>
    </row>
    <row r="4" customFormat="false" ht="12" hidden="false" customHeight="true" outlineLevel="0" collapsed="false">
      <c r="A4" s="0"/>
      <c r="B4" s="6"/>
      <c r="C4" s="7"/>
      <c r="D4" s="8"/>
      <c r="E4" s="11"/>
      <c r="F4" s="12"/>
    </row>
    <row r="5" s="1" customFormat="true" ht="12" hidden="false" customHeight="true" outlineLevel="0" collapsed="false">
      <c r="B5" s="13"/>
      <c r="C5" s="14"/>
      <c r="D5" s="10"/>
      <c r="E5" s="9"/>
      <c r="F5" s="10"/>
    </row>
    <row r="6" customFormat="false" ht="12" hidden="false" customHeight="true" outlineLevel="0" collapsed="false">
      <c r="A6" s="0"/>
      <c r="B6" s="15" t="s">
        <v>6</v>
      </c>
      <c r="C6" s="16"/>
      <c r="D6" s="10"/>
      <c r="E6" s="9"/>
      <c r="F6" s="10"/>
    </row>
    <row r="7" customFormat="false" ht="12" hidden="false" customHeight="true" outlineLevel="1" collapsed="false">
      <c r="A7" s="0"/>
      <c r="B7" s="17" t="s">
        <v>7</v>
      </c>
      <c r="C7" s="18"/>
      <c r="D7" s="10"/>
      <c r="E7" s="9"/>
      <c r="F7" s="10"/>
    </row>
    <row r="8" customFormat="false" ht="12" hidden="false" customHeight="true" outlineLevel="2" collapsed="false">
      <c r="A8" s="0"/>
      <c r="B8" s="19" t="s">
        <v>8</v>
      </c>
      <c r="C8" s="20" t="n">
        <v>13</v>
      </c>
      <c r="D8" s="10" t="n">
        <v>61.457</v>
      </c>
      <c r="E8" s="9"/>
      <c r="F8" s="10" t="n">
        <f aca="false">E8*D8</f>
        <v>0</v>
      </c>
    </row>
    <row r="9" customFormat="false" ht="12" hidden="false" customHeight="true" outlineLevel="2" collapsed="false">
      <c r="A9" s="0"/>
      <c r="B9" s="19" t="s">
        <v>9</v>
      </c>
      <c r="C9" s="20" t="n">
        <v>10</v>
      </c>
      <c r="D9" s="10" t="n">
        <v>23.485</v>
      </c>
      <c r="E9" s="9"/>
      <c r="F9" s="10" t="n">
        <f aca="false">E9*D9</f>
        <v>0</v>
      </c>
    </row>
    <row r="10" customFormat="false" ht="12" hidden="false" customHeight="true" outlineLevel="2" collapsed="false">
      <c r="A10" s="0"/>
      <c r="B10" s="19" t="s">
        <v>10</v>
      </c>
      <c r="C10" s="20" t="n">
        <v>5</v>
      </c>
      <c r="D10" s="10" t="n">
        <v>25.828</v>
      </c>
      <c r="E10" s="9"/>
      <c r="F10" s="10" t="n">
        <f aca="false">E10*D10</f>
        <v>0</v>
      </c>
    </row>
    <row r="11" customFormat="false" ht="12" hidden="false" customHeight="true" outlineLevel="2" collapsed="false">
      <c r="A11" s="0"/>
      <c r="B11" s="19" t="s">
        <v>11</v>
      </c>
      <c r="C11" s="20" t="n">
        <v>15</v>
      </c>
      <c r="D11" s="10" t="n">
        <v>79.486</v>
      </c>
      <c r="E11" s="9"/>
      <c r="F11" s="10" t="n">
        <f aca="false">E11*D11</f>
        <v>0</v>
      </c>
    </row>
    <row r="12" customFormat="false" ht="12" hidden="false" customHeight="true" outlineLevel="2" collapsed="false">
      <c r="A12" s="0"/>
      <c r="B12" s="19" t="s">
        <v>12</v>
      </c>
      <c r="C12" s="20" t="n">
        <v>15</v>
      </c>
      <c r="D12" s="10" t="n">
        <v>14.773</v>
      </c>
      <c r="E12" s="9"/>
      <c r="F12" s="10" t="n">
        <f aca="false">E12*D12</f>
        <v>0</v>
      </c>
    </row>
    <row r="13" customFormat="false" ht="12" hidden="false" customHeight="true" outlineLevel="2" collapsed="false">
      <c r="A13" s="0"/>
      <c r="B13" s="19" t="s">
        <v>13</v>
      </c>
      <c r="C13" s="20" t="n">
        <v>16</v>
      </c>
      <c r="D13" s="10" t="n">
        <v>32.428</v>
      </c>
      <c r="E13" s="9"/>
      <c r="F13" s="10" t="n">
        <f aca="false">E13*D13</f>
        <v>0</v>
      </c>
    </row>
    <row r="14" customFormat="false" ht="12" hidden="false" customHeight="true" outlineLevel="2" collapsed="false">
      <c r="A14" s="0"/>
      <c r="B14" s="19" t="s">
        <v>14</v>
      </c>
      <c r="C14" s="20" t="n">
        <v>19</v>
      </c>
      <c r="D14" s="10" t="n">
        <v>29.282</v>
      </c>
      <c r="E14" s="9"/>
      <c r="F14" s="10" t="n">
        <f aca="false">E14*D14</f>
        <v>0</v>
      </c>
    </row>
    <row r="15" customFormat="false" ht="12" hidden="false" customHeight="true" outlineLevel="2" collapsed="false">
      <c r="A15" s="0"/>
      <c r="B15" s="19" t="s">
        <v>15</v>
      </c>
      <c r="C15" s="20" t="n">
        <v>17</v>
      </c>
      <c r="D15" s="10" t="n">
        <v>23.738</v>
      </c>
      <c r="E15" s="9"/>
      <c r="F15" s="10" t="n">
        <f aca="false">E15*D15</f>
        <v>0</v>
      </c>
    </row>
    <row r="16" customFormat="false" ht="12" hidden="false" customHeight="true" outlineLevel="2" collapsed="false">
      <c r="A16" s="0"/>
      <c r="B16" s="19" t="s">
        <v>16</v>
      </c>
      <c r="C16" s="20" t="n">
        <v>2</v>
      </c>
      <c r="D16" s="10" t="n">
        <v>26.51</v>
      </c>
      <c r="E16" s="9"/>
      <c r="F16" s="10" t="n">
        <f aca="false">E16*D16</f>
        <v>0</v>
      </c>
    </row>
    <row r="17" customFormat="false" ht="12" hidden="false" customHeight="true" outlineLevel="2" collapsed="false">
      <c r="A17" s="0"/>
      <c r="B17" s="19" t="s">
        <v>17</v>
      </c>
      <c r="C17" s="20" t="n">
        <v>2</v>
      </c>
      <c r="D17" s="10" t="n">
        <v>58.146</v>
      </c>
      <c r="E17" s="9"/>
      <c r="F17" s="10" t="n">
        <f aca="false">E17*D17</f>
        <v>0</v>
      </c>
    </row>
    <row r="18" customFormat="false" ht="12" hidden="false" customHeight="true" outlineLevel="2" collapsed="false">
      <c r="A18" s="0"/>
      <c r="B18" s="19" t="s">
        <v>18</v>
      </c>
      <c r="C18" s="20" t="n">
        <v>9</v>
      </c>
      <c r="D18" s="10" t="n">
        <v>51.7</v>
      </c>
      <c r="E18" s="9"/>
      <c r="F18" s="10" t="n">
        <f aca="false">E18*D18</f>
        <v>0</v>
      </c>
    </row>
    <row r="19" customFormat="false" ht="12" hidden="false" customHeight="true" outlineLevel="2" collapsed="false">
      <c r="A19" s="0"/>
      <c r="B19" s="19" t="s">
        <v>19</v>
      </c>
      <c r="C19" s="20" t="n">
        <v>5</v>
      </c>
      <c r="D19" s="10" t="n">
        <v>89.012</v>
      </c>
      <c r="E19" s="9"/>
      <c r="F19" s="10" t="n">
        <f aca="false">E19*D19</f>
        <v>0</v>
      </c>
    </row>
    <row r="20" customFormat="false" ht="12" hidden="false" customHeight="true" outlineLevel="2" collapsed="false">
      <c r="A20" s="0"/>
      <c r="B20" s="19" t="s">
        <v>20</v>
      </c>
      <c r="C20" s="20" t="n">
        <v>7</v>
      </c>
      <c r="D20" s="10" t="n">
        <v>71.148</v>
      </c>
      <c r="E20" s="9"/>
      <c r="F20" s="10" t="n">
        <f aca="false">E20*D20</f>
        <v>0</v>
      </c>
    </row>
    <row r="21" customFormat="false" ht="12" hidden="false" customHeight="true" outlineLevel="2" collapsed="false">
      <c r="A21" s="0"/>
      <c r="B21" s="19" t="s">
        <v>21</v>
      </c>
      <c r="C21" s="20" t="n">
        <v>2</v>
      </c>
      <c r="D21" s="10" t="n">
        <v>55.319</v>
      </c>
      <c r="E21" s="9"/>
      <c r="F21" s="10" t="n">
        <f aca="false">E21*D21</f>
        <v>0</v>
      </c>
    </row>
    <row r="22" customFormat="false" ht="12" hidden="false" customHeight="true" outlineLevel="2" collapsed="false">
      <c r="A22" s="0"/>
      <c r="B22" s="19" t="s">
        <v>22</v>
      </c>
      <c r="C22" s="20" t="n">
        <v>18</v>
      </c>
      <c r="D22" s="10" t="n">
        <v>52.316</v>
      </c>
      <c r="E22" s="9"/>
      <c r="F22" s="10" t="n">
        <f aca="false">E22*D22</f>
        <v>0</v>
      </c>
    </row>
    <row r="23" customFormat="false" ht="12" hidden="false" customHeight="true" outlineLevel="2" collapsed="false">
      <c r="A23" s="0"/>
      <c r="B23" s="19" t="s">
        <v>23</v>
      </c>
      <c r="C23" s="20" t="n">
        <v>18</v>
      </c>
      <c r="D23" s="10" t="n">
        <v>47.586</v>
      </c>
      <c r="E23" s="9"/>
      <c r="F23" s="10" t="n">
        <f aca="false">E23*D23</f>
        <v>0</v>
      </c>
    </row>
    <row r="24" customFormat="false" ht="12" hidden="false" customHeight="true" outlineLevel="2" collapsed="false">
      <c r="A24" s="0"/>
      <c r="B24" s="19" t="s">
        <v>24</v>
      </c>
      <c r="C24" s="20" t="n">
        <v>8</v>
      </c>
      <c r="D24" s="10" t="n">
        <v>86.581</v>
      </c>
      <c r="E24" s="9"/>
      <c r="F24" s="10" t="n">
        <f aca="false">E24*D24</f>
        <v>0</v>
      </c>
    </row>
    <row r="25" customFormat="false" ht="12" hidden="false" customHeight="true" outlineLevel="2" collapsed="false">
      <c r="A25" s="0"/>
      <c r="B25" s="19" t="s">
        <v>25</v>
      </c>
      <c r="C25" s="20" t="n">
        <v>9</v>
      </c>
      <c r="D25" s="10" t="n">
        <v>23.43</v>
      </c>
      <c r="E25" s="9"/>
      <c r="F25" s="10" t="n">
        <f aca="false">E25*D25</f>
        <v>0</v>
      </c>
    </row>
    <row r="26" customFormat="false" ht="12" hidden="false" customHeight="true" outlineLevel="2" collapsed="false">
      <c r="A26" s="0"/>
      <c r="B26" s="19" t="s">
        <v>26</v>
      </c>
      <c r="C26" s="20" t="n">
        <v>13</v>
      </c>
      <c r="D26" s="10" t="n">
        <v>44.77</v>
      </c>
      <c r="E26" s="9"/>
      <c r="F26" s="10" t="n">
        <f aca="false">E26*D26</f>
        <v>0</v>
      </c>
    </row>
    <row r="27" customFormat="false" ht="12" hidden="false" customHeight="true" outlineLevel="2" collapsed="false">
      <c r="A27" s="0"/>
      <c r="B27" s="19" t="s">
        <v>27</v>
      </c>
      <c r="C27" s="20" t="n">
        <v>9</v>
      </c>
      <c r="D27" s="10" t="n">
        <v>89.001</v>
      </c>
      <c r="E27" s="9"/>
      <c r="F27" s="10" t="n">
        <f aca="false">E27*D27</f>
        <v>0</v>
      </c>
    </row>
    <row r="28" customFormat="false" ht="12" hidden="false" customHeight="true" outlineLevel="2" collapsed="false">
      <c r="A28" s="0"/>
      <c r="B28" s="19" t="s">
        <v>28</v>
      </c>
      <c r="C28" s="20" t="n">
        <v>7</v>
      </c>
      <c r="D28" s="10" t="n">
        <v>32.021</v>
      </c>
      <c r="E28" s="9"/>
      <c r="F28" s="10" t="n">
        <f aca="false">E28*D28</f>
        <v>0</v>
      </c>
    </row>
    <row r="29" customFormat="false" ht="12" hidden="false" customHeight="true" outlineLevel="2" collapsed="false">
      <c r="A29" s="0"/>
      <c r="B29" s="19" t="s">
        <v>29</v>
      </c>
      <c r="C29" s="20" t="n">
        <v>7</v>
      </c>
      <c r="D29" s="10" t="n">
        <v>26.675</v>
      </c>
      <c r="E29" s="9"/>
      <c r="F29" s="10" t="n">
        <f aca="false">E29*D29</f>
        <v>0</v>
      </c>
    </row>
    <row r="30" customFormat="false" ht="12" hidden="false" customHeight="true" outlineLevel="2" collapsed="false">
      <c r="A30" s="0"/>
      <c r="B30" s="19" t="s">
        <v>30</v>
      </c>
      <c r="C30" s="20" t="n">
        <v>5</v>
      </c>
      <c r="D30" s="10" t="n">
        <v>28.237</v>
      </c>
      <c r="E30" s="9"/>
      <c r="F30" s="10" t="n">
        <f aca="false">E30*D30</f>
        <v>0</v>
      </c>
    </row>
    <row r="31" customFormat="false" ht="12" hidden="false" customHeight="true" outlineLevel="2" collapsed="false">
      <c r="A31" s="0"/>
      <c r="B31" s="19" t="s">
        <v>31</v>
      </c>
      <c r="C31" s="20" t="n">
        <v>1</v>
      </c>
      <c r="D31" s="10" t="n">
        <v>25.872</v>
      </c>
      <c r="E31" s="9"/>
      <c r="F31" s="10" t="n">
        <f aca="false">E31*D31</f>
        <v>0</v>
      </c>
    </row>
    <row r="32" customFormat="false" ht="12" hidden="false" customHeight="true" outlineLevel="2" collapsed="false">
      <c r="A32" s="0"/>
      <c r="B32" s="19" t="s">
        <v>32</v>
      </c>
      <c r="C32" s="20" t="n">
        <v>2</v>
      </c>
      <c r="D32" s="10" t="n">
        <v>47.806</v>
      </c>
      <c r="E32" s="9"/>
      <c r="F32" s="10" t="n">
        <f aca="false">E32*D32</f>
        <v>0</v>
      </c>
    </row>
    <row r="33" customFormat="false" ht="12" hidden="false" customHeight="true" outlineLevel="2" collapsed="false">
      <c r="A33" s="0"/>
      <c r="B33" s="19" t="s">
        <v>33</v>
      </c>
      <c r="C33" s="20" t="n">
        <v>18</v>
      </c>
      <c r="D33" s="10" t="n">
        <v>26.136</v>
      </c>
      <c r="E33" s="9"/>
      <c r="F33" s="10" t="n">
        <f aca="false">E33*D33</f>
        <v>0</v>
      </c>
    </row>
    <row r="34" customFormat="false" ht="12" hidden="false" customHeight="true" outlineLevel="2" collapsed="false">
      <c r="A34" s="0"/>
      <c r="B34" s="19" t="s">
        <v>34</v>
      </c>
      <c r="C34" s="20" t="n">
        <v>10</v>
      </c>
      <c r="D34" s="10" t="n">
        <v>22.638</v>
      </c>
      <c r="E34" s="9"/>
      <c r="F34" s="10" t="n">
        <f aca="false">E34*D34</f>
        <v>0</v>
      </c>
    </row>
    <row r="35" customFormat="false" ht="12" hidden="false" customHeight="true" outlineLevel="2" collapsed="false">
      <c r="A35" s="0"/>
      <c r="B35" s="19" t="s">
        <v>35</v>
      </c>
      <c r="C35" s="20" t="n">
        <v>10</v>
      </c>
      <c r="D35" s="10" t="n">
        <v>42.24</v>
      </c>
      <c r="E35" s="9"/>
      <c r="F35" s="10" t="n">
        <f aca="false">E35*D35</f>
        <v>0</v>
      </c>
    </row>
    <row r="36" customFormat="false" ht="12" hidden="false" customHeight="true" outlineLevel="2" collapsed="false">
      <c r="A36" s="0"/>
      <c r="B36" s="19" t="s">
        <v>36</v>
      </c>
      <c r="C36" s="20" t="n">
        <v>8</v>
      </c>
      <c r="D36" s="10" t="n">
        <v>57.772</v>
      </c>
      <c r="E36" s="9"/>
      <c r="F36" s="10" t="n">
        <f aca="false">E36*D36</f>
        <v>0</v>
      </c>
    </row>
    <row r="37" customFormat="false" ht="12" hidden="false" customHeight="true" outlineLevel="2" collapsed="false">
      <c r="A37" s="0"/>
      <c r="B37" s="19" t="s">
        <v>37</v>
      </c>
      <c r="C37" s="20" t="n">
        <v>4</v>
      </c>
      <c r="D37" s="10" t="n">
        <v>21.659</v>
      </c>
      <c r="E37" s="9"/>
      <c r="F37" s="10" t="n">
        <f aca="false">E37*D37</f>
        <v>0</v>
      </c>
    </row>
    <row r="38" customFormat="false" ht="12" hidden="false" customHeight="true" outlineLevel="2" collapsed="false">
      <c r="A38" s="0"/>
      <c r="B38" s="19" t="s">
        <v>38</v>
      </c>
      <c r="C38" s="20" t="n">
        <v>5</v>
      </c>
      <c r="D38" s="10" t="n">
        <v>16.126</v>
      </c>
      <c r="E38" s="9"/>
      <c r="F38" s="10" t="n">
        <f aca="false">E38*D38</f>
        <v>0</v>
      </c>
    </row>
    <row r="39" customFormat="false" ht="12" hidden="false" customHeight="true" outlineLevel="2" collapsed="false">
      <c r="A39" s="0"/>
      <c r="B39" s="19" t="s">
        <v>39</v>
      </c>
      <c r="C39" s="20" t="n">
        <v>10</v>
      </c>
      <c r="D39" s="10" t="n">
        <v>21.087</v>
      </c>
      <c r="E39" s="9"/>
      <c r="F39" s="10" t="n">
        <f aca="false">E39*D39</f>
        <v>0</v>
      </c>
    </row>
    <row r="40" customFormat="false" ht="12" hidden="false" customHeight="true" outlineLevel="2" collapsed="false">
      <c r="A40" s="0"/>
      <c r="B40" s="19" t="s">
        <v>40</v>
      </c>
      <c r="C40" s="20" t="n">
        <v>15</v>
      </c>
      <c r="D40" s="10" t="n">
        <v>26.796</v>
      </c>
      <c r="E40" s="9"/>
      <c r="F40" s="10" t="n">
        <f aca="false">E40*D40</f>
        <v>0</v>
      </c>
    </row>
    <row r="41" customFormat="false" ht="12" hidden="false" customHeight="true" outlineLevel="2" collapsed="false">
      <c r="A41" s="0"/>
      <c r="B41" s="19" t="s">
        <v>41</v>
      </c>
      <c r="C41" s="20" t="n">
        <v>2</v>
      </c>
      <c r="D41" s="10" t="n">
        <v>27.731</v>
      </c>
      <c r="E41" s="9"/>
      <c r="F41" s="10" t="n">
        <f aca="false">E41*D41</f>
        <v>0</v>
      </c>
    </row>
    <row r="42" customFormat="false" ht="12" hidden="false" customHeight="true" outlineLevel="2" collapsed="false">
      <c r="A42" s="0"/>
      <c r="B42" s="19" t="s">
        <v>42</v>
      </c>
      <c r="C42" s="20" t="n">
        <v>2</v>
      </c>
      <c r="D42" s="10" t="n">
        <v>75.548</v>
      </c>
      <c r="E42" s="9"/>
      <c r="F42" s="10" t="n">
        <f aca="false">E42*D42</f>
        <v>0</v>
      </c>
    </row>
    <row r="43" customFormat="false" ht="12" hidden="false" customHeight="true" outlineLevel="2" collapsed="false">
      <c r="A43" s="0"/>
      <c r="B43" s="19" t="s">
        <v>43</v>
      </c>
      <c r="C43" s="20" t="n">
        <v>2</v>
      </c>
      <c r="D43" s="10" t="n">
        <v>75.548</v>
      </c>
      <c r="E43" s="9"/>
      <c r="F43" s="10" t="n">
        <f aca="false">E43*D43</f>
        <v>0</v>
      </c>
    </row>
    <row r="44" customFormat="false" ht="12" hidden="false" customHeight="true" outlineLevel="2" collapsed="false">
      <c r="A44" s="0"/>
      <c r="B44" s="19" t="s">
        <v>44</v>
      </c>
      <c r="C44" s="20" t="n">
        <v>6</v>
      </c>
      <c r="D44" s="10" t="n">
        <v>79.497</v>
      </c>
      <c r="E44" s="9"/>
      <c r="F44" s="10" t="n">
        <f aca="false">E44*D44</f>
        <v>0</v>
      </c>
    </row>
    <row r="45" customFormat="false" ht="12" hidden="false" customHeight="true" outlineLevel="2" collapsed="false">
      <c r="A45" s="0"/>
      <c r="B45" s="19" t="s">
        <v>45</v>
      </c>
      <c r="C45" s="20" t="n">
        <v>1</v>
      </c>
      <c r="D45" s="10" t="n">
        <v>73.491</v>
      </c>
      <c r="E45" s="9"/>
      <c r="F45" s="10" t="n">
        <f aca="false">E45*D45</f>
        <v>0</v>
      </c>
    </row>
    <row r="46" customFormat="false" ht="12" hidden="false" customHeight="true" outlineLevel="2" collapsed="false">
      <c r="A46" s="0"/>
      <c r="B46" s="19" t="s">
        <v>46</v>
      </c>
      <c r="C46" s="20" t="n">
        <v>9</v>
      </c>
      <c r="D46" s="10" t="n">
        <v>47.465</v>
      </c>
      <c r="E46" s="9"/>
      <c r="F46" s="10" t="n">
        <f aca="false">E46*D46</f>
        <v>0</v>
      </c>
    </row>
    <row r="47" customFormat="false" ht="12" hidden="false" customHeight="true" outlineLevel="2" collapsed="false">
      <c r="A47" s="0"/>
      <c r="B47" s="19" t="s">
        <v>47</v>
      </c>
      <c r="C47" s="20" t="n">
        <v>1</v>
      </c>
      <c r="D47" s="10" t="n">
        <v>63.536</v>
      </c>
      <c r="E47" s="9"/>
      <c r="F47" s="10" t="n">
        <f aca="false">E47*D47</f>
        <v>0</v>
      </c>
    </row>
    <row r="48" customFormat="false" ht="12" hidden="false" customHeight="true" outlineLevel="2" collapsed="false">
      <c r="A48" s="0"/>
      <c r="B48" s="19" t="s">
        <v>48</v>
      </c>
      <c r="C48" s="20" t="n">
        <v>6</v>
      </c>
      <c r="D48" s="10" t="n">
        <v>47.465</v>
      </c>
      <c r="E48" s="9"/>
      <c r="F48" s="10" t="n">
        <f aca="false">E48*D48</f>
        <v>0</v>
      </c>
    </row>
    <row r="49" customFormat="false" ht="12" hidden="false" customHeight="true" outlineLevel="2" collapsed="false">
      <c r="A49" s="0"/>
      <c r="B49" s="19" t="s">
        <v>49</v>
      </c>
      <c r="C49" s="20" t="n">
        <v>5</v>
      </c>
      <c r="D49" s="10" t="n">
        <v>39.49</v>
      </c>
      <c r="E49" s="9"/>
      <c r="F49" s="10" t="n">
        <f aca="false">E49*D49</f>
        <v>0</v>
      </c>
    </row>
    <row r="50" customFormat="false" ht="12" hidden="false" customHeight="true" outlineLevel="2" collapsed="false">
      <c r="A50" s="0"/>
      <c r="B50" s="19" t="s">
        <v>50</v>
      </c>
      <c r="C50" s="20" t="n">
        <v>11</v>
      </c>
      <c r="D50" s="10" t="n">
        <v>54.12</v>
      </c>
      <c r="E50" s="9"/>
      <c r="F50" s="10" t="n">
        <f aca="false">E50*D50</f>
        <v>0</v>
      </c>
    </row>
    <row r="51" customFormat="false" ht="12" hidden="false" customHeight="true" outlineLevel="2" collapsed="false">
      <c r="A51" s="0"/>
      <c r="B51" s="19" t="s">
        <v>51</v>
      </c>
      <c r="C51" s="20" t="n">
        <v>2</v>
      </c>
      <c r="D51" s="10" t="n">
        <v>81.675</v>
      </c>
      <c r="E51" s="9"/>
      <c r="F51" s="10" t="n">
        <f aca="false">E51*D51</f>
        <v>0</v>
      </c>
    </row>
    <row r="52" customFormat="false" ht="12" hidden="false" customHeight="true" outlineLevel="2" collapsed="false">
      <c r="A52" s="0"/>
      <c r="B52" s="19" t="s">
        <v>52</v>
      </c>
      <c r="C52" s="20" t="n">
        <v>1</v>
      </c>
      <c r="D52" s="10" t="n">
        <v>88.88</v>
      </c>
      <c r="E52" s="9"/>
      <c r="F52" s="10" t="n">
        <f aca="false">E52*D52</f>
        <v>0</v>
      </c>
    </row>
    <row r="53" customFormat="false" ht="12" hidden="false" customHeight="true" outlineLevel="2" collapsed="false">
      <c r="A53" s="0"/>
      <c r="B53" s="19" t="s">
        <v>53</v>
      </c>
      <c r="C53" s="20" t="n">
        <v>1</v>
      </c>
      <c r="D53" s="10" t="n">
        <v>54.714</v>
      </c>
      <c r="E53" s="9"/>
      <c r="F53" s="10" t="n">
        <f aca="false">E53*D53</f>
        <v>0</v>
      </c>
    </row>
    <row r="54" customFormat="false" ht="12" hidden="false" customHeight="true" outlineLevel="2" collapsed="false">
      <c r="A54" s="0"/>
      <c r="B54" s="19" t="s">
        <v>54</v>
      </c>
      <c r="C54" s="20" t="n">
        <v>5</v>
      </c>
      <c r="D54" s="10" t="n">
        <v>66.66</v>
      </c>
      <c r="E54" s="9"/>
      <c r="F54" s="10" t="n">
        <f aca="false">E54*D54</f>
        <v>0</v>
      </c>
    </row>
    <row r="55" customFormat="false" ht="12" hidden="false" customHeight="true" outlineLevel="2" collapsed="false">
      <c r="A55" s="0"/>
      <c r="B55" s="19" t="s">
        <v>55</v>
      </c>
      <c r="C55" s="20" t="n">
        <v>1</v>
      </c>
      <c r="D55" s="10" t="n">
        <v>90.717</v>
      </c>
      <c r="E55" s="9"/>
      <c r="F55" s="10" t="n">
        <f aca="false">E55*D55</f>
        <v>0</v>
      </c>
    </row>
    <row r="56" customFormat="false" ht="12" hidden="false" customHeight="true" outlineLevel="2" collapsed="false">
      <c r="A56" s="0"/>
      <c r="B56" s="19" t="s">
        <v>56</v>
      </c>
      <c r="C56" s="20" t="n">
        <v>7</v>
      </c>
      <c r="D56" s="10" t="n">
        <v>79.42</v>
      </c>
      <c r="E56" s="9"/>
      <c r="F56" s="10" t="n">
        <f aca="false">E56*D56</f>
        <v>0</v>
      </c>
    </row>
    <row r="57" customFormat="false" ht="12" hidden="false" customHeight="true" outlineLevel="2" collapsed="false">
      <c r="A57" s="0"/>
      <c r="B57" s="19" t="s">
        <v>57</v>
      </c>
      <c r="C57" s="20" t="n">
        <v>7</v>
      </c>
      <c r="D57" s="10" t="n">
        <v>76.604</v>
      </c>
      <c r="E57" s="9"/>
      <c r="F57" s="10" t="n">
        <f aca="false">E57*D57</f>
        <v>0</v>
      </c>
    </row>
    <row r="58" customFormat="false" ht="12" hidden="false" customHeight="true" outlineLevel="2" collapsed="false">
      <c r="A58" s="0"/>
      <c r="B58" s="19" t="s">
        <v>58</v>
      </c>
      <c r="C58" s="20" t="n">
        <v>1</v>
      </c>
      <c r="D58" s="10" t="n">
        <v>54.395</v>
      </c>
      <c r="E58" s="9"/>
      <c r="F58" s="10" t="n">
        <f aca="false">E58*D58</f>
        <v>0</v>
      </c>
    </row>
    <row r="59" customFormat="false" ht="12" hidden="false" customHeight="true" outlineLevel="2" collapsed="false">
      <c r="A59" s="0"/>
      <c r="B59" s="19" t="s">
        <v>59</v>
      </c>
      <c r="C59" s="20" t="n">
        <v>5</v>
      </c>
      <c r="D59" s="10" t="n">
        <v>54.318</v>
      </c>
      <c r="E59" s="9"/>
      <c r="F59" s="10" t="n">
        <f aca="false">E59*D59</f>
        <v>0</v>
      </c>
    </row>
    <row r="60" customFormat="false" ht="12" hidden="false" customHeight="true" outlineLevel="2" collapsed="false">
      <c r="A60" s="0"/>
      <c r="B60" s="19" t="s">
        <v>60</v>
      </c>
      <c r="C60" s="20" t="n">
        <v>2</v>
      </c>
      <c r="D60" s="10" t="n">
        <v>59.246</v>
      </c>
      <c r="E60" s="9"/>
      <c r="F60" s="10" t="n">
        <f aca="false">E60*D60</f>
        <v>0</v>
      </c>
    </row>
    <row r="61" customFormat="false" ht="12" hidden="false" customHeight="true" outlineLevel="2" collapsed="false">
      <c r="A61" s="0"/>
      <c r="B61" s="19" t="s">
        <v>61</v>
      </c>
      <c r="C61" s="20" t="n">
        <v>10</v>
      </c>
      <c r="D61" s="10" t="n">
        <v>74.074</v>
      </c>
      <c r="E61" s="9"/>
      <c r="F61" s="10" t="n">
        <f aca="false">E61*D61</f>
        <v>0</v>
      </c>
    </row>
    <row r="62" customFormat="false" ht="12" hidden="false" customHeight="true" outlineLevel="2" collapsed="false">
      <c r="A62" s="0"/>
      <c r="B62" s="19" t="s">
        <v>62</v>
      </c>
      <c r="C62" s="20" t="n">
        <v>10</v>
      </c>
      <c r="D62" s="10" t="n">
        <v>73.799</v>
      </c>
      <c r="E62" s="9"/>
      <c r="F62" s="10" t="n">
        <f aca="false">E62*D62</f>
        <v>0</v>
      </c>
    </row>
    <row r="63" customFormat="false" ht="12" hidden="false" customHeight="true" outlineLevel="2" collapsed="false">
      <c r="A63" s="0"/>
      <c r="B63" s="19" t="s">
        <v>63</v>
      </c>
      <c r="C63" s="20" t="n">
        <v>9</v>
      </c>
      <c r="D63" s="10" t="n">
        <v>73.799</v>
      </c>
      <c r="E63" s="9"/>
      <c r="F63" s="10" t="n">
        <f aca="false">E63*D63</f>
        <v>0</v>
      </c>
    </row>
    <row r="64" customFormat="false" ht="12" hidden="false" customHeight="true" outlineLevel="2" collapsed="false">
      <c r="A64" s="0"/>
      <c r="B64" s="19" t="s">
        <v>64</v>
      </c>
      <c r="C64" s="20" t="n">
        <v>2</v>
      </c>
      <c r="D64" s="10" t="n">
        <v>75.207</v>
      </c>
      <c r="E64" s="9"/>
      <c r="F64" s="10" t="n">
        <f aca="false">E64*D64</f>
        <v>0</v>
      </c>
    </row>
    <row r="65" customFormat="false" ht="12" hidden="false" customHeight="true" outlineLevel="2" collapsed="false">
      <c r="A65" s="0"/>
      <c r="B65" s="19" t="s">
        <v>65</v>
      </c>
      <c r="C65" s="20" t="n">
        <v>18</v>
      </c>
      <c r="D65" s="10" t="n">
        <v>17.721</v>
      </c>
      <c r="E65" s="9"/>
      <c r="F65" s="10" t="n">
        <f aca="false">E65*D65</f>
        <v>0</v>
      </c>
    </row>
    <row r="66" customFormat="false" ht="12" hidden="false" customHeight="true" outlineLevel="2" collapsed="false">
      <c r="A66" s="0"/>
      <c r="B66" s="19" t="s">
        <v>66</v>
      </c>
      <c r="C66" s="20" t="n">
        <v>8</v>
      </c>
      <c r="D66" s="10" t="n">
        <v>46.244</v>
      </c>
      <c r="E66" s="9"/>
      <c r="F66" s="10" t="n">
        <f aca="false">E66*D66</f>
        <v>0</v>
      </c>
    </row>
    <row r="67" customFormat="false" ht="12" hidden="false" customHeight="true" outlineLevel="2" collapsed="false">
      <c r="A67" s="0"/>
      <c r="B67" s="19" t="s">
        <v>67</v>
      </c>
      <c r="C67" s="20" t="n">
        <v>47</v>
      </c>
      <c r="D67" s="10" t="n">
        <v>46.684</v>
      </c>
      <c r="E67" s="9"/>
      <c r="F67" s="10" t="n">
        <f aca="false">E67*D67</f>
        <v>0</v>
      </c>
    </row>
    <row r="68" customFormat="false" ht="12" hidden="false" customHeight="true" outlineLevel="2" collapsed="false">
      <c r="A68" s="0"/>
      <c r="B68" s="19" t="s">
        <v>68</v>
      </c>
      <c r="C68" s="20" t="n">
        <v>2</v>
      </c>
      <c r="D68" s="10" t="n">
        <v>26.345</v>
      </c>
      <c r="E68" s="9"/>
      <c r="F68" s="10" t="n">
        <f aca="false">E68*D68</f>
        <v>0</v>
      </c>
    </row>
    <row r="69" customFormat="false" ht="12" hidden="false" customHeight="true" outlineLevel="2" collapsed="false">
      <c r="A69" s="0"/>
      <c r="B69" s="19" t="s">
        <v>69</v>
      </c>
      <c r="C69" s="20" t="n">
        <v>12</v>
      </c>
      <c r="D69" s="10" t="n">
        <v>23.738</v>
      </c>
      <c r="E69" s="9"/>
      <c r="F69" s="10" t="n">
        <f aca="false">E69*D69</f>
        <v>0</v>
      </c>
    </row>
    <row r="70" customFormat="false" ht="12" hidden="false" customHeight="true" outlineLevel="2" collapsed="false">
      <c r="A70" s="0"/>
      <c r="B70" s="19" t="s">
        <v>70</v>
      </c>
      <c r="C70" s="20" t="n">
        <v>22</v>
      </c>
      <c r="D70" s="10" t="n">
        <v>25.861</v>
      </c>
      <c r="E70" s="9"/>
      <c r="F70" s="10" t="n">
        <f aca="false">E70*D70</f>
        <v>0</v>
      </c>
    </row>
    <row r="71" customFormat="false" ht="12" hidden="false" customHeight="true" outlineLevel="2" collapsed="false">
      <c r="A71" s="0"/>
      <c r="B71" s="19" t="s">
        <v>71</v>
      </c>
      <c r="C71" s="20" t="n">
        <v>1</v>
      </c>
      <c r="D71" s="10" t="n">
        <v>32.769</v>
      </c>
      <c r="E71" s="9"/>
      <c r="F71" s="10" t="n">
        <f aca="false">E71*D71</f>
        <v>0</v>
      </c>
    </row>
    <row r="72" customFormat="false" ht="12" hidden="false" customHeight="true" outlineLevel="2" collapsed="false">
      <c r="A72" s="0"/>
      <c r="B72" s="19" t="s">
        <v>72</v>
      </c>
      <c r="C72" s="20" t="n">
        <v>9</v>
      </c>
      <c r="D72" s="10" t="n">
        <v>24.387</v>
      </c>
      <c r="E72" s="9"/>
      <c r="F72" s="10" t="n">
        <f aca="false">E72*D72</f>
        <v>0</v>
      </c>
    </row>
    <row r="73" customFormat="false" ht="12" hidden="false" customHeight="true" outlineLevel="2" collapsed="false">
      <c r="A73" s="0"/>
      <c r="B73" s="19" t="s">
        <v>73</v>
      </c>
      <c r="C73" s="20" t="n">
        <v>16</v>
      </c>
      <c r="D73" s="10" t="n">
        <v>54.087</v>
      </c>
      <c r="E73" s="9"/>
      <c r="F73" s="10" t="n">
        <f aca="false">E73*D73</f>
        <v>0</v>
      </c>
    </row>
    <row r="74" customFormat="false" ht="12" hidden="false" customHeight="true" outlineLevel="2" collapsed="false">
      <c r="A74" s="0"/>
      <c r="B74" s="19" t="s">
        <v>74</v>
      </c>
      <c r="C74" s="20" t="n">
        <v>1</v>
      </c>
      <c r="D74" s="10" t="n">
        <v>31.603</v>
      </c>
      <c r="E74" s="9"/>
      <c r="F74" s="10" t="n">
        <f aca="false">E74*D74</f>
        <v>0</v>
      </c>
    </row>
    <row r="75" customFormat="false" ht="12" hidden="false" customHeight="true" outlineLevel="2" collapsed="false">
      <c r="A75" s="0"/>
      <c r="B75" s="19" t="s">
        <v>75</v>
      </c>
      <c r="C75" s="20" t="n">
        <v>25</v>
      </c>
      <c r="D75" s="10" t="n">
        <v>86.955</v>
      </c>
      <c r="E75" s="9"/>
      <c r="F75" s="10" t="n">
        <f aca="false">E75*D75</f>
        <v>0</v>
      </c>
    </row>
    <row r="76" customFormat="false" ht="12" hidden="false" customHeight="true" outlineLevel="2" collapsed="false">
      <c r="A76" s="0"/>
      <c r="B76" s="19" t="s">
        <v>76</v>
      </c>
      <c r="C76" s="20" t="n">
        <v>1</v>
      </c>
      <c r="D76" s="10" t="n">
        <v>79.794</v>
      </c>
      <c r="E76" s="9"/>
      <c r="F76" s="10" t="n">
        <f aca="false">E76*D76</f>
        <v>0</v>
      </c>
    </row>
    <row r="77" customFormat="false" ht="12" hidden="false" customHeight="true" outlineLevel="2" collapsed="false">
      <c r="A77" s="0"/>
      <c r="B77" s="19" t="s">
        <v>77</v>
      </c>
      <c r="C77" s="20" t="n">
        <v>7</v>
      </c>
      <c r="D77" s="10" t="n">
        <v>44.44</v>
      </c>
      <c r="E77" s="9"/>
      <c r="F77" s="10" t="n">
        <f aca="false">E77*D77</f>
        <v>0</v>
      </c>
    </row>
    <row r="78" customFormat="false" ht="12" hidden="false" customHeight="true" outlineLevel="2" collapsed="false">
      <c r="A78" s="0"/>
      <c r="B78" s="19" t="s">
        <v>78</v>
      </c>
      <c r="C78" s="20" t="n">
        <v>8</v>
      </c>
      <c r="D78" s="10" t="n">
        <v>75.548</v>
      </c>
      <c r="E78" s="9"/>
      <c r="F78" s="10" t="n">
        <f aca="false">E78*D78</f>
        <v>0</v>
      </c>
    </row>
    <row r="79" customFormat="false" ht="12" hidden="false" customHeight="true" outlineLevel="2" collapsed="false">
      <c r="A79" s="0"/>
      <c r="B79" s="19" t="s">
        <v>79</v>
      </c>
      <c r="C79" s="20" t="n">
        <v>5</v>
      </c>
      <c r="D79" s="10" t="n">
        <v>62.216</v>
      </c>
      <c r="E79" s="9"/>
      <c r="F79" s="10" t="n">
        <f aca="false">E79*D79</f>
        <v>0</v>
      </c>
    </row>
    <row r="80" customFormat="false" ht="12" hidden="false" customHeight="true" outlineLevel="2" collapsed="false">
      <c r="A80" s="0"/>
      <c r="B80" s="19" t="s">
        <v>80</v>
      </c>
      <c r="C80" s="20" t="n">
        <v>8</v>
      </c>
      <c r="D80" s="10" t="n">
        <v>36.828</v>
      </c>
      <c r="E80" s="9"/>
      <c r="F80" s="10" t="n">
        <f aca="false">E80*D80</f>
        <v>0</v>
      </c>
    </row>
    <row r="81" customFormat="false" ht="12" hidden="false" customHeight="true" outlineLevel="2" collapsed="false">
      <c r="A81" s="0"/>
      <c r="B81" s="19" t="s">
        <v>81</v>
      </c>
      <c r="C81" s="20" t="n">
        <v>18</v>
      </c>
      <c r="D81" s="10" t="n">
        <v>81.994</v>
      </c>
      <c r="E81" s="9"/>
      <c r="F81" s="10" t="n">
        <f aca="false">E81*D81</f>
        <v>0</v>
      </c>
    </row>
    <row r="82" customFormat="false" ht="12" hidden="false" customHeight="true" outlineLevel="2" collapsed="false">
      <c r="A82" s="0"/>
      <c r="B82" s="19" t="s">
        <v>82</v>
      </c>
      <c r="C82" s="20" t="n">
        <v>6</v>
      </c>
      <c r="D82" s="10" t="n">
        <v>67.518</v>
      </c>
      <c r="E82" s="9"/>
      <c r="F82" s="10" t="n">
        <f aca="false">E82*D82</f>
        <v>0</v>
      </c>
    </row>
    <row r="83" customFormat="false" ht="12" hidden="false" customHeight="true" outlineLevel="2" collapsed="false">
      <c r="A83" s="0"/>
      <c r="B83" s="19" t="s">
        <v>83</v>
      </c>
      <c r="C83" s="20" t="n">
        <v>7</v>
      </c>
      <c r="D83" s="10" t="n">
        <v>67.518</v>
      </c>
      <c r="E83" s="9"/>
      <c r="F83" s="10" t="n">
        <f aca="false">E83*D83</f>
        <v>0</v>
      </c>
    </row>
    <row r="84" customFormat="false" ht="12" hidden="false" customHeight="true" outlineLevel="2" collapsed="false">
      <c r="A84" s="0"/>
      <c r="B84" s="19" t="s">
        <v>84</v>
      </c>
      <c r="C84" s="20" t="n">
        <v>14</v>
      </c>
      <c r="D84" s="10" t="n">
        <v>26.961</v>
      </c>
      <c r="E84" s="9"/>
      <c r="F84" s="10" t="n">
        <f aca="false">E84*D84</f>
        <v>0</v>
      </c>
    </row>
    <row r="85" customFormat="false" ht="12" hidden="false" customHeight="true" outlineLevel="2" collapsed="false">
      <c r="A85" s="0"/>
      <c r="B85" s="19" t="s">
        <v>85</v>
      </c>
      <c r="C85" s="20" t="n">
        <v>4</v>
      </c>
      <c r="D85" s="10" t="n">
        <v>38.434</v>
      </c>
      <c r="E85" s="9"/>
      <c r="F85" s="10" t="n">
        <f aca="false">E85*D85</f>
        <v>0</v>
      </c>
    </row>
    <row r="86" customFormat="false" ht="12" hidden="false" customHeight="true" outlineLevel="2" collapsed="false">
      <c r="A86" s="0"/>
      <c r="B86" s="19" t="s">
        <v>86</v>
      </c>
      <c r="C86" s="20" t="n">
        <v>1</v>
      </c>
      <c r="D86" s="10" t="n">
        <v>38.434</v>
      </c>
      <c r="E86" s="9"/>
      <c r="F86" s="10" t="n">
        <f aca="false">E86*D86</f>
        <v>0</v>
      </c>
    </row>
    <row r="87" customFormat="false" ht="12" hidden="false" customHeight="true" outlineLevel="2" collapsed="false">
      <c r="A87" s="0"/>
      <c r="B87" s="19" t="s">
        <v>87</v>
      </c>
      <c r="C87" s="20" t="n">
        <v>5</v>
      </c>
      <c r="D87" s="10" t="n">
        <v>38.434</v>
      </c>
      <c r="E87" s="9"/>
      <c r="F87" s="10" t="n">
        <f aca="false">E87*D87</f>
        <v>0</v>
      </c>
    </row>
    <row r="88" customFormat="false" ht="12" hidden="false" customHeight="true" outlineLevel="2" collapsed="false">
      <c r="A88" s="0"/>
      <c r="B88" s="19" t="s">
        <v>88</v>
      </c>
      <c r="C88" s="20" t="n">
        <v>7</v>
      </c>
      <c r="D88" s="10" t="n">
        <v>62.161</v>
      </c>
      <c r="E88" s="9"/>
      <c r="F88" s="10" t="n">
        <f aca="false">E88*D88</f>
        <v>0</v>
      </c>
    </row>
    <row r="89" customFormat="false" ht="12" hidden="false" customHeight="true" outlineLevel="2" collapsed="false">
      <c r="A89" s="0"/>
      <c r="B89" s="19" t="s">
        <v>89</v>
      </c>
      <c r="C89" s="20" t="n">
        <v>29</v>
      </c>
      <c r="D89" s="10" t="n">
        <v>41.03</v>
      </c>
      <c r="E89" s="9"/>
      <c r="F89" s="10" t="n">
        <f aca="false">E89*D89</f>
        <v>0</v>
      </c>
    </row>
    <row r="90" customFormat="false" ht="12" hidden="false" customHeight="true" outlineLevel="2" collapsed="false">
      <c r="A90" s="0"/>
      <c r="B90" s="19" t="s">
        <v>90</v>
      </c>
      <c r="C90" s="20" t="n">
        <v>4</v>
      </c>
      <c r="D90" s="10" t="n">
        <v>33.495</v>
      </c>
      <c r="E90" s="9"/>
      <c r="F90" s="10" t="n">
        <f aca="false">E90*D90</f>
        <v>0</v>
      </c>
    </row>
    <row r="91" customFormat="false" ht="12" hidden="false" customHeight="true" outlineLevel="2" collapsed="false">
      <c r="A91" s="0"/>
      <c r="B91" s="19" t="s">
        <v>91</v>
      </c>
      <c r="C91" s="20" t="n">
        <v>1</v>
      </c>
      <c r="D91" s="10" t="n">
        <v>153.549</v>
      </c>
      <c r="E91" s="9"/>
      <c r="F91" s="10" t="n">
        <f aca="false">E91*D91</f>
        <v>0</v>
      </c>
    </row>
    <row r="92" customFormat="false" ht="12" hidden="false" customHeight="true" outlineLevel="2" collapsed="false">
      <c r="A92" s="0"/>
      <c r="B92" s="19" t="s">
        <v>92</v>
      </c>
      <c r="C92" s="20" t="n">
        <v>6</v>
      </c>
      <c r="D92" s="10" t="n">
        <v>41.921</v>
      </c>
      <c r="E92" s="9"/>
      <c r="F92" s="10" t="n">
        <f aca="false">E92*D92</f>
        <v>0</v>
      </c>
    </row>
    <row r="93" customFormat="false" ht="12" hidden="false" customHeight="true" outlineLevel="2" collapsed="false">
      <c r="A93" s="0"/>
      <c r="B93" s="19" t="s">
        <v>93</v>
      </c>
      <c r="C93" s="20" t="n">
        <v>3</v>
      </c>
      <c r="D93" s="10" t="n">
        <v>41.921</v>
      </c>
      <c r="E93" s="9"/>
      <c r="F93" s="10" t="n">
        <f aca="false">E93*D93</f>
        <v>0</v>
      </c>
    </row>
    <row r="94" customFormat="false" ht="12" hidden="false" customHeight="true" outlineLevel="2" collapsed="false">
      <c r="A94" s="0"/>
      <c r="B94" s="19" t="s">
        <v>94</v>
      </c>
      <c r="C94" s="20" t="n">
        <v>6</v>
      </c>
      <c r="D94" s="10" t="n">
        <v>41.921</v>
      </c>
      <c r="E94" s="9"/>
      <c r="F94" s="10" t="n">
        <f aca="false">E94*D94</f>
        <v>0</v>
      </c>
    </row>
    <row r="95" customFormat="false" ht="12" hidden="false" customHeight="true" outlineLevel="2" collapsed="false">
      <c r="A95" s="0"/>
      <c r="B95" s="19" t="s">
        <v>95</v>
      </c>
      <c r="C95" s="20" t="n">
        <v>6</v>
      </c>
      <c r="D95" s="10" t="n">
        <v>64.185</v>
      </c>
      <c r="E95" s="9"/>
      <c r="F95" s="10" t="n">
        <f aca="false">E95*D95</f>
        <v>0</v>
      </c>
    </row>
    <row r="96" customFormat="false" ht="12" hidden="false" customHeight="true" outlineLevel="2" collapsed="false">
      <c r="A96" s="0"/>
      <c r="B96" s="19" t="s">
        <v>96</v>
      </c>
      <c r="C96" s="20" t="n">
        <v>1</v>
      </c>
      <c r="D96" s="10" t="n">
        <v>63.25</v>
      </c>
      <c r="E96" s="9"/>
      <c r="F96" s="10" t="n">
        <f aca="false">E96*D96</f>
        <v>0</v>
      </c>
    </row>
    <row r="97" customFormat="false" ht="12" hidden="false" customHeight="true" outlineLevel="2" collapsed="false">
      <c r="A97" s="0"/>
      <c r="B97" s="19" t="s">
        <v>97</v>
      </c>
      <c r="C97" s="20" t="n">
        <v>13</v>
      </c>
      <c r="D97" s="10" t="n">
        <v>53.57</v>
      </c>
      <c r="E97" s="9"/>
      <c r="F97" s="10" t="n">
        <f aca="false">E97*D97</f>
        <v>0</v>
      </c>
    </row>
    <row r="98" customFormat="false" ht="12" hidden="false" customHeight="true" outlineLevel="2" collapsed="false">
      <c r="A98" s="0"/>
      <c r="B98" s="19" t="s">
        <v>98</v>
      </c>
      <c r="C98" s="20" t="n">
        <v>2</v>
      </c>
      <c r="D98" s="10" t="n">
        <v>34.056</v>
      </c>
      <c r="E98" s="9"/>
      <c r="F98" s="10" t="n">
        <f aca="false">E98*D98</f>
        <v>0</v>
      </c>
    </row>
    <row r="99" customFormat="false" ht="12" hidden="false" customHeight="true" outlineLevel="2" collapsed="false">
      <c r="A99" s="0"/>
      <c r="B99" s="19" t="s">
        <v>99</v>
      </c>
      <c r="C99" s="20" t="n">
        <v>2</v>
      </c>
      <c r="D99" s="10" t="n">
        <v>61.248</v>
      </c>
      <c r="E99" s="9"/>
      <c r="F99" s="10" t="n">
        <f aca="false">E99*D99</f>
        <v>0</v>
      </c>
    </row>
    <row r="100" customFormat="false" ht="12" hidden="false" customHeight="true" outlineLevel="2" collapsed="false">
      <c r="A100" s="0"/>
      <c r="B100" s="19" t="s">
        <v>100</v>
      </c>
      <c r="C100" s="20" t="n">
        <v>4</v>
      </c>
      <c r="D100" s="10" t="n">
        <v>61.248</v>
      </c>
      <c r="E100" s="9"/>
      <c r="F100" s="10" t="n">
        <f aca="false">E100*D100</f>
        <v>0</v>
      </c>
    </row>
    <row r="101" customFormat="false" ht="12" hidden="false" customHeight="true" outlineLevel="2" collapsed="false">
      <c r="A101" s="0"/>
      <c r="B101" s="19" t="s">
        <v>101</v>
      </c>
      <c r="C101" s="20" t="n">
        <v>1</v>
      </c>
      <c r="D101" s="10" t="n">
        <v>28.391</v>
      </c>
      <c r="E101" s="9"/>
      <c r="F101" s="10" t="n">
        <f aca="false">E101*D101</f>
        <v>0</v>
      </c>
    </row>
    <row r="102" customFormat="false" ht="12" hidden="false" customHeight="true" outlineLevel="2" collapsed="false">
      <c r="A102" s="0"/>
      <c r="B102" s="19" t="s">
        <v>102</v>
      </c>
      <c r="C102" s="20" t="n">
        <v>3</v>
      </c>
      <c r="D102" s="10" t="n">
        <v>44.561</v>
      </c>
      <c r="E102" s="9"/>
      <c r="F102" s="10" t="n">
        <f aca="false">E102*D102</f>
        <v>0</v>
      </c>
    </row>
    <row r="103" customFormat="false" ht="12" hidden="false" customHeight="true" outlineLevel="2" collapsed="false">
      <c r="A103" s="0"/>
      <c r="B103" s="19" t="s">
        <v>103</v>
      </c>
      <c r="C103" s="20" t="n">
        <v>5</v>
      </c>
      <c r="D103" s="10" t="n">
        <v>44.561</v>
      </c>
      <c r="E103" s="9"/>
      <c r="F103" s="10" t="n">
        <f aca="false">E103*D103</f>
        <v>0</v>
      </c>
    </row>
    <row r="104" customFormat="false" ht="12" hidden="false" customHeight="true" outlineLevel="2" collapsed="false">
      <c r="A104" s="0"/>
      <c r="B104" s="19" t="s">
        <v>104</v>
      </c>
      <c r="C104" s="20" t="n">
        <v>7</v>
      </c>
      <c r="D104" s="10" t="n">
        <v>69.806</v>
      </c>
      <c r="E104" s="9"/>
      <c r="F104" s="10" t="n">
        <f aca="false">E104*D104</f>
        <v>0</v>
      </c>
    </row>
    <row r="105" customFormat="false" ht="12" hidden="false" customHeight="true" outlineLevel="2" collapsed="false">
      <c r="A105" s="0"/>
      <c r="B105" s="19" t="s">
        <v>105</v>
      </c>
      <c r="C105" s="20" t="n">
        <v>5</v>
      </c>
      <c r="D105" s="10" t="n">
        <v>69.806</v>
      </c>
      <c r="E105" s="9"/>
      <c r="F105" s="10" t="n">
        <f aca="false">E105*D105</f>
        <v>0</v>
      </c>
    </row>
    <row r="106" customFormat="false" ht="12" hidden="false" customHeight="true" outlineLevel="2" collapsed="false">
      <c r="A106" s="0"/>
      <c r="B106" s="19" t="s">
        <v>106</v>
      </c>
      <c r="C106" s="20" t="n">
        <v>9</v>
      </c>
      <c r="D106" s="10" t="n">
        <v>69.806</v>
      </c>
      <c r="E106" s="9"/>
      <c r="F106" s="10" t="n">
        <f aca="false">E106*D106</f>
        <v>0</v>
      </c>
    </row>
    <row r="107" customFormat="false" ht="12" hidden="false" customHeight="true" outlineLevel="2" collapsed="false">
      <c r="A107" s="0"/>
      <c r="B107" s="19" t="s">
        <v>107</v>
      </c>
      <c r="C107" s="20" t="n">
        <v>8</v>
      </c>
      <c r="D107" s="10" t="n">
        <v>69.806</v>
      </c>
      <c r="E107" s="9"/>
      <c r="F107" s="10" t="n">
        <f aca="false">E107*D107</f>
        <v>0</v>
      </c>
    </row>
    <row r="108" customFormat="false" ht="12" hidden="false" customHeight="true" outlineLevel="2" collapsed="false">
      <c r="A108" s="0"/>
      <c r="B108" s="19" t="s">
        <v>108</v>
      </c>
      <c r="C108" s="20" t="n">
        <v>1</v>
      </c>
      <c r="D108" s="10" t="n">
        <v>141.801</v>
      </c>
      <c r="E108" s="9"/>
      <c r="F108" s="10" t="n">
        <f aca="false">E108*D108</f>
        <v>0</v>
      </c>
    </row>
    <row r="109" customFormat="false" ht="12" hidden="false" customHeight="true" outlineLevel="2" collapsed="false">
      <c r="A109" s="0"/>
      <c r="B109" s="19" t="s">
        <v>109</v>
      </c>
      <c r="C109" s="20" t="n">
        <v>1</v>
      </c>
      <c r="D109" s="10" t="n">
        <v>137.643</v>
      </c>
      <c r="E109" s="9"/>
      <c r="F109" s="10" t="n">
        <f aca="false">E109*D109</f>
        <v>0</v>
      </c>
    </row>
    <row r="110" customFormat="false" ht="12" hidden="false" customHeight="true" outlineLevel="2" collapsed="false">
      <c r="A110" s="0"/>
      <c r="B110" s="19" t="s">
        <v>110</v>
      </c>
      <c r="C110" s="20" t="n">
        <v>11</v>
      </c>
      <c r="D110" s="10" t="n">
        <v>81.84</v>
      </c>
      <c r="E110" s="9"/>
      <c r="F110" s="10" t="n">
        <f aca="false">E110*D110</f>
        <v>0</v>
      </c>
    </row>
    <row r="111" customFormat="false" ht="12" hidden="false" customHeight="true" outlineLevel="2" collapsed="false">
      <c r="A111" s="0"/>
      <c r="B111" s="19" t="s">
        <v>111</v>
      </c>
      <c r="C111" s="20" t="n">
        <v>10</v>
      </c>
      <c r="D111" s="10" t="n">
        <v>72.633</v>
      </c>
      <c r="E111" s="9"/>
      <c r="F111" s="10" t="n">
        <f aca="false">E111*D111</f>
        <v>0</v>
      </c>
    </row>
    <row r="112" customFormat="false" ht="12" hidden="false" customHeight="true" outlineLevel="2" collapsed="false">
      <c r="A112" s="0"/>
      <c r="B112" s="19" t="s">
        <v>112</v>
      </c>
      <c r="C112" s="20" t="n">
        <v>12</v>
      </c>
      <c r="D112" s="10" t="n">
        <v>54.626</v>
      </c>
      <c r="E112" s="9"/>
      <c r="F112" s="10" t="n">
        <f aca="false">E112*D112</f>
        <v>0</v>
      </c>
    </row>
    <row r="113" customFormat="false" ht="12" hidden="false" customHeight="true" outlineLevel="2" collapsed="false">
      <c r="A113" s="0"/>
      <c r="B113" s="19" t="s">
        <v>113</v>
      </c>
      <c r="C113" s="20" t="n">
        <v>8</v>
      </c>
      <c r="D113" s="10" t="n">
        <v>78.771</v>
      </c>
      <c r="E113" s="9"/>
      <c r="F113" s="10" t="n">
        <f aca="false">E113*D113</f>
        <v>0</v>
      </c>
    </row>
    <row r="114" customFormat="false" ht="12" hidden="false" customHeight="true" outlineLevel="2" collapsed="false">
      <c r="A114" s="0"/>
      <c r="B114" s="19" t="s">
        <v>114</v>
      </c>
      <c r="C114" s="20" t="n">
        <v>7</v>
      </c>
      <c r="D114" s="10" t="n">
        <v>42.757</v>
      </c>
      <c r="E114" s="9"/>
      <c r="F114" s="10" t="n">
        <f aca="false">E114*D114</f>
        <v>0</v>
      </c>
    </row>
    <row r="115" customFormat="false" ht="12" hidden="false" customHeight="true" outlineLevel="2" collapsed="false">
      <c r="A115" s="0"/>
      <c r="B115" s="19" t="s">
        <v>115</v>
      </c>
      <c r="C115" s="20" t="n">
        <v>3</v>
      </c>
      <c r="D115" s="10" t="n">
        <v>37.95</v>
      </c>
      <c r="E115" s="9"/>
      <c r="F115" s="10" t="n">
        <f aca="false">E115*D115</f>
        <v>0</v>
      </c>
    </row>
    <row r="116" customFormat="false" ht="12" hidden="false" customHeight="true" outlineLevel="2" collapsed="false">
      <c r="A116" s="0"/>
      <c r="B116" s="19" t="s">
        <v>116</v>
      </c>
      <c r="C116" s="20" t="n">
        <v>12</v>
      </c>
      <c r="D116" s="10" t="n">
        <v>26.334</v>
      </c>
      <c r="E116" s="9"/>
      <c r="F116" s="10" t="n">
        <f aca="false">E116*D116</f>
        <v>0</v>
      </c>
    </row>
    <row r="117" customFormat="false" ht="12" hidden="false" customHeight="true" outlineLevel="2" collapsed="false">
      <c r="A117" s="0"/>
      <c r="B117" s="19" t="s">
        <v>117</v>
      </c>
      <c r="C117" s="20" t="n">
        <v>1</v>
      </c>
      <c r="D117" s="10" t="n">
        <v>54.45</v>
      </c>
      <c r="E117" s="9"/>
      <c r="F117" s="10" t="n">
        <f aca="false">E117*D117</f>
        <v>0</v>
      </c>
    </row>
    <row r="118" customFormat="false" ht="12" hidden="false" customHeight="true" outlineLevel="2" collapsed="false">
      <c r="A118" s="0"/>
      <c r="B118" s="19" t="s">
        <v>118</v>
      </c>
      <c r="C118" s="20" t="n">
        <v>10</v>
      </c>
      <c r="D118" s="10" t="n">
        <v>74.679</v>
      </c>
      <c r="E118" s="9"/>
      <c r="F118" s="10" t="n">
        <f aca="false">E118*D118</f>
        <v>0</v>
      </c>
    </row>
    <row r="119" customFormat="false" ht="12" hidden="false" customHeight="true" outlineLevel="2" collapsed="false">
      <c r="A119" s="0"/>
      <c r="B119" s="19" t="s">
        <v>119</v>
      </c>
      <c r="C119" s="20" t="n">
        <v>9</v>
      </c>
      <c r="D119" s="10" t="n">
        <v>42.757</v>
      </c>
      <c r="E119" s="9"/>
      <c r="F119" s="10" t="n">
        <f aca="false">E119*D119</f>
        <v>0</v>
      </c>
    </row>
    <row r="120" customFormat="false" ht="12" hidden="false" customHeight="true" outlineLevel="2" collapsed="false">
      <c r="A120" s="0"/>
      <c r="B120" s="19" t="s">
        <v>120</v>
      </c>
      <c r="C120" s="20" t="n">
        <v>11</v>
      </c>
      <c r="D120" s="10" t="n">
        <v>32.219</v>
      </c>
      <c r="E120" s="9"/>
      <c r="F120" s="10" t="n">
        <f aca="false">E120*D120</f>
        <v>0</v>
      </c>
    </row>
    <row r="121" customFormat="false" ht="12" hidden="false" customHeight="true" outlineLevel="2" collapsed="false">
      <c r="A121" s="0"/>
      <c r="B121" s="19" t="s">
        <v>121</v>
      </c>
      <c r="C121" s="20" t="n">
        <v>10</v>
      </c>
      <c r="D121" s="10" t="n">
        <v>22.979</v>
      </c>
      <c r="E121" s="9"/>
      <c r="F121" s="10" t="n">
        <f aca="false">E121*D121</f>
        <v>0</v>
      </c>
    </row>
    <row r="122" customFormat="false" ht="12" hidden="false" customHeight="true" outlineLevel="2" collapsed="false">
      <c r="A122" s="0"/>
      <c r="B122" s="19" t="s">
        <v>122</v>
      </c>
      <c r="C122" s="20" t="n">
        <v>18</v>
      </c>
      <c r="D122" s="10" t="n">
        <v>26.719</v>
      </c>
      <c r="E122" s="9"/>
      <c r="F122" s="10" t="n">
        <f aca="false">E122*D122</f>
        <v>0</v>
      </c>
    </row>
    <row r="123" customFormat="false" ht="12" hidden="false" customHeight="true" outlineLevel="2" collapsed="false">
      <c r="A123" s="0"/>
      <c r="B123" s="19" t="s">
        <v>123</v>
      </c>
      <c r="C123" s="20" t="n">
        <v>2</v>
      </c>
      <c r="D123" s="10" t="n">
        <v>20.603</v>
      </c>
      <c r="E123" s="9"/>
      <c r="F123" s="10" t="n">
        <f aca="false">E123*D123</f>
        <v>0</v>
      </c>
    </row>
    <row r="124" customFormat="false" ht="12" hidden="false" customHeight="true" outlineLevel="2" collapsed="false">
      <c r="A124" s="0"/>
      <c r="B124" s="19" t="s">
        <v>124</v>
      </c>
      <c r="C124" s="20" t="n">
        <v>8</v>
      </c>
      <c r="D124" s="10" t="n">
        <v>79.794</v>
      </c>
      <c r="E124" s="9"/>
      <c r="F124" s="10" t="n">
        <f aca="false">E124*D124</f>
        <v>0</v>
      </c>
    </row>
    <row r="125" customFormat="false" ht="12" hidden="false" customHeight="true" outlineLevel="2" collapsed="false">
      <c r="A125" s="0"/>
      <c r="B125" s="19" t="s">
        <v>125</v>
      </c>
      <c r="C125" s="20" t="n">
        <v>2</v>
      </c>
      <c r="D125" s="10" t="n">
        <v>73.04</v>
      </c>
      <c r="E125" s="9"/>
      <c r="F125" s="10" t="n">
        <f aca="false">E125*D125</f>
        <v>0</v>
      </c>
    </row>
    <row r="126" customFormat="false" ht="12" hidden="false" customHeight="true" outlineLevel="2" collapsed="false">
      <c r="A126" s="0"/>
      <c r="B126" s="19" t="s">
        <v>126</v>
      </c>
      <c r="C126" s="20" t="n">
        <v>10</v>
      </c>
      <c r="D126" s="10" t="n">
        <v>73.04</v>
      </c>
      <c r="E126" s="9"/>
      <c r="F126" s="10" t="n">
        <f aca="false">E126*D126</f>
        <v>0</v>
      </c>
    </row>
    <row r="127" customFormat="false" ht="12" hidden="false" customHeight="true" outlineLevel="2" collapsed="false">
      <c r="A127" s="0"/>
      <c r="B127" s="19" t="s">
        <v>127</v>
      </c>
      <c r="C127" s="20" t="n">
        <v>10</v>
      </c>
      <c r="D127" s="10" t="n">
        <v>73.04</v>
      </c>
      <c r="E127" s="9"/>
      <c r="F127" s="10" t="n">
        <f aca="false">E127*D127</f>
        <v>0</v>
      </c>
    </row>
    <row r="128" customFormat="false" ht="12" hidden="false" customHeight="true" outlineLevel="2" collapsed="false">
      <c r="A128" s="0"/>
      <c r="B128" s="19" t="s">
        <v>128</v>
      </c>
      <c r="C128" s="20" t="n">
        <v>7</v>
      </c>
      <c r="D128" s="10" t="n">
        <v>69.564</v>
      </c>
      <c r="E128" s="9"/>
      <c r="F128" s="10" t="n">
        <f aca="false">E128*D128</f>
        <v>0</v>
      </c>
    </row>
    <row r="129" customFormat="false" ht="12" hidden="false" customHeight="true" outlineLevel="2" collapsed="false">
      <c r="A129" s="0"/>
      <c r="B129" s="19" t="s">
        <v>129</v>
      </c>
      <c r="C129" s="20" t="n">
        <v>5</v>
      </c>
      <c r="D129" s="10" t="n">
        <v>82.973</v>
      </c>
      <c r="E129" s="9"/>
      <c r="F129" s="10" t="n">
        <f aca="false">E129*D129</f>
        <v>0</v>
      </c>
    </row>
    <row r="130" customFormat="false" ht="12" hidden="false" customHeight="true" outlineLevel="2" collapsed="false">
      <c r="A130" s="0"/>
      <c r="B130" s="19" t="s">
        <v>130</v>
      </c>
      <c r="C130" s="20" t="n">
        <v>9</v>
      </c>
      <c r="D130" s="10" t="n">
        <v>30.899</v>
      </c>
      <c r="E130" s="9"/>
      <c r="F130" s="10" t="n">
        <f aca="false">E130*D130</f>
        <v>0</v>
      </c>
    </row>
    <row r="131" customFormat="false" ht="12" hidden="false" customHeight="true" outlineLevel="2" collapsed="false">
      <c r="A131" s="0"/>
      <c r="B131" s="19" t="s">
        <v>131</v>
      </c>
      <c r="C131" s="20" t="n">
        <v>1</v>
      </c>
      <c r="D131" s="10" t="n">
        <v>63.338</v>
      </c>
      <c r="E131" s="9"/>
      <c r="F131" s="10" t="n">
        <f aca="false">E131*D131</f>
        <v>0</v>
      </c>
    </row>
    <row r="132" customFormat="false" ht="12" hidden="false" customHeight="true" outlineLevel="2" collapsed="false">
      <c r="A132" s="0"/>
      <c r="B132" s="19" t="s">
        <v>132</v>
      </c>
      <c r="C132" s="20" t="n">
        <v>5</v>
      </c>
      <c r="D132" s="10" t="n">
        <v>71.445</v>
      </c>
      <c r="E132" s="9"/>
      <c r="F132" s="10" t="n">
        <f aca="false">E132*D132</f>
        <v>0</v>
      </c>
    </row>
    <row r="133" customFormat="false" ht="12" hidden="false" customHeight="true" outlineLevel="2" collapsed="false">
      <c r="A133" s="0"/>
      <c r="B133" s="19" t="s">
        <v>133</v>
      </c>
      <c r="C133" s="20" t="n">
        <v>1</v>
      </c>
      <c r="D133" s="10" t="n">
        <v>50.072</v>
      </c>
      <c r="E133" s="9"/>
      <c r="F133" s="10" t="n">
        <f aca="false">E133*D133</f>
        <v>0</v>
      </c>
    </row>
    <row r="134" customFormat="false" ht="12" hidden="false" customHeight="true" outlineLevel="2" collapsed="false">
      <c r="A134" s="0"/>
      <c r="B134" s="19" t="s">
        <v>134</v>
      </c>
      <c r="C134" s="20" t="n">
        <v>10</v>
      </c>
      <c r="D134" s="10" t="n">
        <v>26.092</v>
      </c>
      <c r="E134" s="9"/>
      <c r="F134" s="10" t="n">
        <f aca="false">E134*D134</f>
        <v>0</v>
      </c>
    </row>
    <row r="135" customFormat="false" ht="12" hidden="false" customHeight="true" outlineLevel="2" collapsed="false">
      <c r="A135" s="0"/>
      <c r="B135" s="19" t="s">
        <v>135</v>
      </c>
      <c r="C135" s="20" t="n">
        <v>1</v>
      </c>
      <c r="D135" s="10" t="n">
        <v>13.893</v>
      </c>
      <c r="E135" s="9"/>
      <c r="F135" s="10" t="n">
        <f aca="false">E135*D135</f>
        <v>0</v>
      </c>
    </row>
    <row r="136" customFormat="false" ht="12" hidden="false" customHeight="true" outlineLevel="2" collapsed="false">
      <c r="A136" s="0"/>
      <c r="B136" s="19" t="s">
        <v>136</v>
      </c>
      <c r="C136" s="20" t="n">
        <v>25</v>
      </c>
      <c r="D136" s="10" t="n">
        <v>51.15</v>
      </c>
      <c r="E136" s="9"/>
      <c r="F136" s="10" t="n">
        <f aca="false">E136*D136</f>
        <v>0</v>
      </c>
    </row>
    <row r="137" customFormat="false" ht="12" hidden="false" customHeight="true" outlineLevel="2" collapsed="false">
      <c r="A137" s="0"/>
      <c r="B137" s="19" t="s">
        <v>137</v>
      </c>
      <c r="C137" s="20" t="n">
        <v>1</v>
      </c>
      <c r="D137" s="10" t="n">
        <v>34.276</v>
      </c>
      <c r="E137" s="9"/>
      <c r="F137" s="10" t="n">
        <f aca="false">E137*D137</f>
        <v>0</v>
      </c>
    </row>
    <row r="138" customFormat="false" ht="12" hidden="false" customHeight="true" outlineLevel="2" collapsed="false">
      <c r="A138" s="0"/>
      <c r="B138" s="19" t="s">
        <v>138</v>
      </c>
      <c r="C138" s="20" t="n">
        <v>2</v>
      </c>
      <c r="D138" s="10" t="n">
        <v>30.767</v>
      </c>
      <c r="E138" s="9"/>
      <c r="F138" s="10" t="n">
        <f aca="false">E138*D138</f>
        <v>0</v>
      </c>
    </row>
    <row r="139" customFormat="false" ht="12" hidden="false" customHeight="true" outlineLevel="2" collapsed="false">
      <c r="A139" s="0"/>
      <c r="B139" s="19" t="s">
        <v>139</v>
      </c>
      <c r="C139" s="20" t="n">
        <v>9</v>
      </c>
      <c r="D139" s="10" t="n">
        <v>30.888</v>
      </c>
      <c r="E139" s="9"/>
      <c r="F139" s="10" t="n">
        <f aca="false">E139*D139</f>
        <v>0</v>
      </c>
    </row>
    <row r="140" customFormat="false" ht="12" hidden="false" customHeight="true" outlineLevel="2" collapsed="false">
      <c r="A140" s="0"/>
      <c r="B140" s="19" t="s">
        <v>140</v>
      </c>
      <c r="C140" s="20" t="n">
        <v>2</v>
      </c>
      <c r="D140" s="10" t="n">
        <v>31.064</v>
      </c>
      <c r="E140" s="9"/>
      <c r="F140" s="10" t="n">
        <f aca="false">E140*D140</f>
        <v>0</v>
      </c>
    </row>
    <row r="141" customFormat="false" ht="12" hidden="false" customHeight="true" outlineLevel="2" collapsed="false">
      <c r="A141" s="0"/>
      <c r="B141" s="19" t="s">
        <v>141</v>
      </c>
      <c r="C141" s="20" t="n">
        <v>1</v>
      </c>
      <c r="D141" s="10" t="n">
        <v>28.71</v>
      </c>
      <c r="E141" s="9"/>
      <c r="F141" s="10" t="n">
        <f aca="false">E141*D141</f>
        <v>0</v>
      </c>
    </row>
    <row r="142" customFormat="false" ht="12" hidden="false" customHeight="true" outlineLevel="2" collapsed="false">
      <c r="A142" s="0"/>
      <c r="B142" s="19" t="s">
        <v>142</v>
      </c>
      <c r="C142" s="20" t="n">
        <v>11</v>
      </c>
      <c r="D142" s="10" t="n">
        <v>23.111</v>
      </c>
      <c r="E142" s="9"/>
      <c r="F142" s="10" t="n">
        <f aca="false">E142*D142</f>
        <v>0</v>
      </c>
    </row>
    <row r="143" customFormat="false" ht="12" hidden="false" customHeight="true" outlineLevel="2" collapsed="false">
      <c r="A143" s="0"/>
      <c r="B143" s="19" t="s">
        <v>143</v>
      </c>
      <c r="C143" s="20" t="n">
        <v>6</v>
      </c>
      <c r="D143" s="10" t="n">
        <v>22</v>
      </c>
      <c r="E143" s="9"/>
      <c r="F143" s="10" t="n">
        <f aca="false">E143*D143</f>
        <v>0</v>
      </c>
    </row>
    <row r="144" customFormat="false" ht="12" hidden="false" customHeight="true" outlineLevel="2" collapsed="false">
      <c r="A144" s="0"/>
      <c r="B144" s="19" t="s">
        <v>144</v>
      </c>
      <c r="C144" s="20" t="n">
        <v>12</v>
      </c>
      <c r="D144" s="10" t="n">
        <v>33.33</v>
      </c>
      <c r="E144" s="9"/>
      <c r="F144" s="10" t="n">
        <f aca="false">E144*D144</f>
        <v>0</v>
      </c>
    </row>
    <row r="145" customFormat="false" ht="12" hidden="false" customHeight="true" outlineLevel="2" collapsed="false">
      <c r="A145" s="0"/>
      <c r="B145" s="19" t="s">
        <v>145</v>
      </c>
      <c r="C145" s="20" t="n">
        <v>11</v>
      </c>
      <c r="D145" s="10" t="n">
        <v>29.997</v>
      </c>
      <c r="E145" s="9"/>
      <c r="F145" s="10" t="n">
        <f aca="false">E145*D145</f>
        <v>0</v>
      </c>
    </row>
    <row r="146" customFormat="false" ht="12" hidden="false" customHeight="true" outlineLevel="2" collapsed="false">
      <c r="A146" s="0"/>
      <c r="B146" s="19" t="s">
        <v>146</v>
      </c>
      <c r="C146" s="20" t="n">
        <v>6</v>
      </c>
      <c r="D146" s="10" t="n">
        <v>32.34</v>
      </c>
      <c r="E146" s="9"/>
      <c r="F146" s="10" t="n">
        <f aca="false">E146*D146</f>
        <v>0</v>
      </c>
    </row>
    <row r="147" customFormat="false" ht="12" hidden="false" customHeight="true" outlineLevel="2" collapsed="false">
      <c r="A147" s="0"/>
      <c r="B147" s="19" t="s">
        <v>147</v>
      </c>
      <c r="C147" s="20" t="n">
        <v>8</v>
      </c>
      <c r="D147" s="10" t="n">
        <v>23.331</v>
      </c>
      <c r="E147" s="9"/>
      <c r="F147" s="10" t="n">
        <f aca="false">E147*D147</f>
        <v>0</v>
      </c>
    </row>
    <row r="148" customFormat="false" ht="12" hidden="false" customHeight="true" outlineLevel="2" collapsed="false">
      <c r="A148" s="0"/>
      <c r="B148" s="19" t="s">
        <v>148</v>
      </c>
      <c r="C148" s="20" t="n">
        <v>1</v>
      </c>
      <c r="D148" s="10" t="n">
        <v>36.795</v>
      </c>
      <c r="E148" s="9"/>
      <c r="F148" s="10" t="n">
        <f aca="false">E148*D148</f>
        <v>0</v>
      </c>
    </row>
    <row r="149" customFormat="false" ht="12" hidden="false" customHeight="true" outlineLevel="2" collapsed="false">
      <c r="A149" s="0"/>
      <c r="B149" s="19" t="s">
        <v>149</v>
      </c>
      <c r="C149" s="20" t="n">
        <v>24</v>
      </c>
      <c r="D149" s="10" t="n">
        <v>12.76</v>
      </c>
      <c r="E149" s="9"/>
      <c r="F149" s="10" t="n">
        <f aca="false">E149*D149</f>
        <v>0</v>
      </c>
    </row>
    <row r="150" customFormat="false" ht="12" hidden="false" customHeight="true" outlineLevel="2" collapsed="false">
      <c r="A150" s="0"/>
      <c r="B150" s="19" t="s">
        <v>150</v>
      </c>
      <c r="C150" s="20" t="n">
        <v>23</v>
      </c>
      <c r="D150" s="10" t="n">
        <v>23.111</v>
      </c>
      <c r="E150" s="9"/>
      <c r="F150" s="10" t="n">
        <f aca="false">E150*D150</f>
        <v>0</v>
      </c>
    </row>
    <row r="151" customFormat="false" ht="12" hidden="false" customHeight="true" outlineLevel="2" collapsed="false">
      <c r="A151" s="0"/>
      <c r="B151" s="19" t="s">
        <v>151</v>
      </c>
      <c r="C151" s="20" t="n">
        <v>10</v>
      </c>
      <c r="D151" s="10" t="n">
        <v>19.536</v>
      </c>
      <c r="E151" s="9"/>
      <c r="F151" s="10" t="n">
        <f aca="false">E151*D151</f>
        <v>0</v>
      </c>
    </row>
    <row r="152" customFormat="false" ht="12" hidden="false" customHeight="true" outlineLevel="2" collapsed="false">
      <c r="A152" s="0"/>
      <c r="B152" s="19" t="s">
        <v>152</v>
      </c>
      <c r="C152" s="20" t="n">
        <v>1</v>
      </c>
      <c r="D152" s="10" t="n">
        <v>10.384</v>
      </c>
      <c r="E152" s="9"/>
      <c r="F152" s="10" t="n">
        <f aca="false">E152*D152</f>
        <v>0</v>
      </c>
    </row>
    <row r="153" customFormat="false" ht="12" hidden="false" customHeight="true" outlineLevel="2" collapsed="false">
      <c r="A153" s="0"/>
      <c r="B153" s="19" t="s">
        <v>153</v>
      </c>
      <c r="C153" s="20" t="n">
        <v>19</v>
      </c>
      <c r="D153" s="10" t="n">
        <v>29.007</v>
      </c>
      <c r="E153" s="9"/>
      <c r="F153" s="10" t="n">
        <f aca="false">E153*D153</f>
        <v>0</v>
      </c>
    </row>
    <row r="154" customFormat="false" ht="12" hidden="false" customHeight="true" outlineLevel="2" collapsed="false">
      <c r="A154" s="0"/>
      <c r="B154" s="19" t="s">
        <v>154</v>
      </c>
      <c r="C154" s="20" t="n">
        <v>1</v>
      </c>
      <c r="D154" s="10" t="n">
        <v>68.09</v>
      </c>
      <c r="E154" s="9"/>
      <c r="F154" s="10" t="n">
        <f aca="false">E154*D154</f>
        <v>0</v>
      </c>
    </row>
    <row r="155" customFormat="false" ht="12" hidden="false" customHeight="true" outlineLevel="2" collapsed="false">
      <c r="A155" s="0"/>
      <c r="B155" s="19" t="s">
        <v>155</v>
      </c>
      <c r="C155" s="20" t="n">
        <v>3</v>
      </c>
      <c r="D155" s="10" t="n">
        <v>85.932</v>
      </c>
      <c r="E155" s="9"/>
      <c r="F155" s="10" t="n">
        <f aca="false">E155*D155</f>
        <v>0</v>
      </c>
    </row>
    <row r="156" customFormat="false" ht="12" hidden="false" customHeight="true" outlineLevel="2" collapsed="false">
      <c r="A156" s="0"/>
      <c r="B156" s="19" t="s">
        <v>156</v>
      </c>
      <c r="C156" s="20" t="n">
        <v>7</v>
      </c>
      <c r="D156" s="10" t="n">
        <v>72.633</v>
      </c>
      <c r="E156" s="9"/>
      <c r="F156" s="10" t="n">
        <f aca="false">E156*D156</f>
        <v>0</v>
      </c>
    </row>
    <row r="157" customFormat="false" ht="12" hidden="false" customHeight="true" outlineLevel="2" collapsed="false">
      <c r="A157" s="0"/>
      <c r="B157" s="19" t="s">
        <v>157</v>
      </c>
      <c r="C157" s="20" t="n">
        <v>8</v>
      </c>
      <c r="D157" s="10" t="n">
        <v>37.95</v>
      </c>
      <c r="E157" s="9"/>
      <c r="F157" s="10" t="n">
        <f aca="false">E157*D157</f>
        <v>0</v>
      </c>
    </row>
    <row r="158" customFormat="false" ht="12" hidden="false" customHeight="true" outlineLevel="2" collapsed="false">
      <c r="A158" s="0"/>
      <c r="B158" s="19" t="s">
        <v>158</v>
      </c>
      <c r="C158" s="20" t="n">
        <v>7</v>
      </c>
      <c r="D158" s="10" t="n">
        <v>37.95</v>
      </c>
      <c r="E158" s="9"/>
      <c r="F158" s="10" t="n">
        <f aca="false">E158*D158</f>
        <v>0</v>
      </c>
    </row>
    <row r="159" customFormat="false" ht="12" hidden="false" customHeight="true" outlineLevel="2" collapsed="false">
      <c r="A159" s="0"/>
      <c r="B159" s="19" t="s">
        <v>159</v>
      </c>
      <c r="C159" s="20" t="n">
        <v>1</v>
      </c>
      <c r="D159" s="10" t="n">
        <v>26.51</v>
      </c>
      <c r="E159" s="9"/>
      <c r="F159" s="10" t="n">
        <f aca="false">E159*D159</f>
        <v>0</v>
      </c>
    </row>
    <row r="160" customFormat="false" ht="12" hidden="false" customHeight="true" outlineLevel="2" collapsed="false">
      <c r="A160" s="0"/>
      <c r="B160" s="19" t="s">
        <v>160</v>
      </c>
      <c r="C160" s="20" t="n">
        <v>7</v>
      </c>
      <c r="D160" s="10" t="n">
        <v>77.77</v>
      </c>
      <c r="E160" s="9"/>
      <c r="F160" s="10" t="n">
        <f aca="false">E160*D160</f>
        <v>0</v>
      </c>
    </row>
    <row r="161" customFormat="false" ht="12" hidden="false" customHeight="true" outlineLevel="2" collapsed="false">
      <c r="A161" s="0"/>
      <c r="B161" s="19" t="s">
        <v>161</v>
      </c>
      <c r="C161" s="20" t="n">
        <v>10</v>
      </c>
      <c r="D161" s="10" t="n">
        <v>77.77</v>
      </c>
      <c r="E161" s="9"/>
      <c r="F161" s="10" t="n">
        <f aca="false">E161*D161</f>
        <v>0</v>
      </c>
    </row>
    <row r="162" customFormat="false" ht="12" hidden="false" customHeight="true" outlineLevel="2" collapsed="false">
      <c r="A162" s="0"/>
      <c r="B162" s="19" t="s">
        <v>162</v>
      </c>
      <c r="C162" s="20" t="n">
        <v>1</v>
      </c>
      <c r="D162" s="10" t="n">
        <v>50.809</v>
      </c>
      <c r="E162" s="9"/>
      <c r="F162" s="10" t="n">
        <f aca="false">E162*D162</f>
        <v>0</v>
      </c>
    </row>
    <row r="163" customFormat="false" ht="12" hidden="false" customHeight="true" outlineLevel="2" collapsed="false">
      <c r="A163" s="0"/>
      <c r="B163" s="19" t="s">
        <v>163</v>
      </c>
      <c r="C163" s="20" t="n">
        <v>13</v>
      </c>
      <c r="D163" s="10" t="n">
        <v>69.564</v>
      </c>
      <c r="E163" s="9"/>
      <c r="F163" s="10" t="n">
        <f aca="false">E163*D163</f>
        <v>0</v>
      </c>
    </row>
    <row r="164" customFormat="false" ht="12" hidden="false" customHeight="true" outlineLevel="2" collapsed="false">
      <c r="A164" s="0"/>
      <c r="B164" s="19" t="s">
        <v>164</v>
      </c>
      <c r="C164" s="20" t="n">
        <v>8</v>
      </c>
      <c r="D164" s="10" t="n">
        <v>82.192</v>
      </c>
      <c r="E164" s="9"/>
      <c r="F164" s="10" t="n">
        <f aca="false">E164*D164</f>
        <v>0</v>
      </c>
    </row>
    <row r="165" customFormat="false" ht="12" hidden="false" customHeight="true" outlineLevel="2" collapsed="false">
      <c r="A165" s="0"/>
      <c r="B165" s="19" t="s">
        <v>165</v>
      </c>
      <c r="C165" s="20" t="n">
        <v>4</v>
      </c>
      <c r="D165" s="10" t="n">
        <v>62.216</v>
      </c>
      <c r="E165" s="9"/>
      <c r="F165" s="10" t="n">
        <f aca="false">E165*D165</f>
        <v>0</v>
      </c>
    </row>
    <row r="166" customFormat="false" ht="12" hidden="false" customHeight="true" outlineLevel="2" collapsed="false">
      <c r="A166" s="0"/>
      <c r="B166" s="19" t="s">
        <v>166</v>
      </c>
      <c r="C166" s="20" t="n">
        <v>5</v>
      </c>
      <c r="D166" s="10" t="n">
        <v>62.216</v>
      </c>
      <c r="E166" s="9"/>
      <c r="F166" s="10" t="n">
        <f aca="false">E166*D166</f>
        <v>0</v>
      </c>
    </row>
    <row r="167" customFormat="false" ht="12" hidden="false" customHeight="true" outlineLevel="2" collapsed="false">
      <c r="A167" s="0"/>
      <c r="B167" s="19" t="s">
        <v>167</v>
      </c>
      <c r="C167" s="20" t="n">
        <v>13</v>
      </c>
      <c r="D167" s="10" t="n">
        <v>62.216</v>
      </c>
      <c r="E167" s="9"/>
      <c r="F167" s="10" t="n">
        <f aca="false">E167*D167</f>
        <v>0</v>
      </c>
    </row>
    <row r="168" customFormat="false" ht="12" hidden="false" customHeight="true" outlineLevel="2" collapsed="false">
      <c r="A168" s="0"/>
      <c r="B168" s="19" t="s">
        <v>168</v>
      </c>
      <c r="C168" s="20" t="n">
        <v>3</v>
      </c>
      <c r="D168" s="10" t="n">
        <v>79.794</v>
      </c>
      <c r="E168" s="9"/>
      <c r="F168" s="10" t="n">
        <f aca="false">E168*D168</f>
        <v>0</v>
      </c>
    </row>
    <row r="169" customFormat="false" ht="12" hidden="false" customHeight="true" outlineLevel="2" collapsed="false">
      <c r="A169" s="0"/>
      <c r="B169" s="19" t="s">
        <v>169</v>
      </c>
      <c r="C169" s="20" t="n">
        <v>7</v>
      </c>
      <c r="D169" s="10" t="n">
        <v>81.554</v>
      </c>
      <c r="E169" s="9"/>
      <c r="F169" s="10" t="n">
        <f aca="false">E169*D169</f>
        <v>0</v>
      </c>
    </row>
    <row r="170" customFormat="false" ht="12" hidden="false" customHeight="true" outlineLevel="2" collapsed="false">
      <c r="A170" s="0"/>
      <c r="B170" s="19" t="s">
        <v>170</v>
      </c>
      <c r="C170" s="20" t="n">
        <v>22</v>
      </c>
      <c r="D170" s="10" t="n">
        <v>13.772</v>
      </c>
      <c r="E170" s="9"/>
      <c r="F170" s="10" t="n">
        <f aca="false">E170*D170</f>
        <v>0</v>
      </c>
    </row>
    <row r="171" customFormat="false" ht="12" hidden="false" customHeight="true" outlineLevel="2" collapsed="false">
      <c r="A171" s="0"/>
      <c r="B171" s="19" t="s">
        <v>171</v>
      </c>
      <c r="C171" s="20" t="n">
        <v>5</v>
      </c>
      <c r="D171" s="10" t="n">
        <v>48.147</v>
      </c>
      <c r="E171" s="9"/>
      <c r="F171" s="10" t="n">
        <f aca="false">E171*D171</f>
        <v>0</v>
      </c>
    </row>
    <row r="172" customFormat="false" ht="12" hidden="false" customHeight="true" outlineLevel="2" collapsed="false">
      <c r="A172" s="0"/>
      <c r="B172" s="19" t="s">
        <v>172</v>
      </c>
      <c r="C172" s="20" t="n">
        <v>17</v>
      </c>
      <c r="D172" s="10" t="n">
        <v>23.826</v>
      </c>
      <c r="E172" s="9"/>
      <c r="F172" s="10" t="n">
        <f aca="false">E172*D172</f>
        <v>0</v>
      </c>
    </row>
    <row r="173" customFormat="false" ht="12" hidden="false" customHeight="true" outlineLevel="2" collapsed="false">
      <c r="A173" s="0"/>
      <c r="B173" s="19" t="s">
        <v>173</v>
      </c>
      <c r="C173" s="20" t="n">
        <v>4</v>
      </c>
      <c r="D173" s="10" t="n">
        <v>59.444</v>
      </c>
      <c r="E173" s="9"/>
      <c r="F173" s="10" t="n">
        <f aca="false">E173*D173</f>
        <v>0</v>
      </c>
    </row>
    <row r="174" customFormat="false" ht="12" hidden="false" customHeight="true" outlineLevel="2" collapsed="false">
      <c r="A174" s="0"/>
      <c r="B174" s="19" t="s">
        <v>174</v>
      </c>
      <c r="C174" s="20" t="n">
        <v>8</v>
      </c>
      <c r="D174" s="10" t="n">
        <v>73.876</v>
      </c>
      <c r="E174" s="9"/>
      <c r="F174" s="10" t="n">
        <f aca="false">E174*D174</f>
        <v>0</v>
      </c>
    </row>
    <row r="175" customFormat="false" ht="12" hidden="false" customHeight="true" outlineLevel="2" collapsed="false">
      <c r="A175" s="0"/>
      <c r="B175" s="19" t="s">
        <v>175</v>
      </c>
      <c r="C175" s="20" t="n">
        <v>2</v>
      </c>
      <c r="D175" s="10" t="n">
        <v>58.113</v>
      </c>
      <c r="E175" s="9"/>
      <c r="F175" s="10" t="n">
        <f aca="false">E175*D175</f>
        <v>0</v>
      </c>
    </row>
    <row r="176" customFormat="false" ht="12" hidden="false" customHeight="true" outlineLevel="2" collapsed="false">
      <c r="A176" s="0"/>
      <c r="B176" s="19" t="s">
        <v>176</v>
      </c>
      <c r="C176" s="20" t="n">
        <v>7</v>
      </c>
      <c r="D176" s="10" t="n">
        <v>87.065</v>
      </c>
      <c r="E176" s="9"/>
      <c r="F176" s="10" t="n">
        <f aca="false">E176*D176</f>
        <v>0</v>
      </c>
    </row>
    <row r="177" customFormat="false" ht="12" hidden="false" customHeight="true" outlineLevel="2" collapsed="false">
      <c r="A177" s="0"/>
      <c r="B177" s="19" t="s">
        <v>177</v>
      </c>
      <c r="C177" s="20" t="n">
        <v>20</v>
      </c>
      <c r="D177" s="10" t="n">
        <v>13.981</v>
      </c>
      <c r="E177" s="9"/>
      <c r="F177" s="10" t="n">
        <f aca="false">E177*D177</f>
        <v>0</v>
      </c>
    </row>
    <row r="178" customFormat="false" ht="12" hidden="false" customHeight="true" outlineLevel="2" collapsed="false">
      <c r="A178" s="0"/>
      <c r="B178" s="19" t="s">
        <v>178</v>
      </c>
      <c r="C178" s="20" t="n">
        <v>1</v>
      </c>
      <c r="D178" s="10" t="n">
        <v>23.452</v>
      </c>
      <c r="E178" s="9"/>
      <c r="F178" s="10" t="n">
        <f aca="false">E178*D178</f>
        <v>0</v>
      </c>
    </row>
    <row r="179" customFormat="false" ht="12" hidden="false" customHeight="true" outlineLevel="2" collapsed="false">
      <c r="A179" s="0"/>
      <c r="B179" s="19" t="s">
        <v>179</v>
      </c>
      <c r="C179" s="20" t="n">
        <v>1</v>
      </c>
      <c r="D179" s="10" t="n">
        <v>29.04</v>
      </c>
      <c r="E179" s="9"/>
      <c r="F179" s="10" t="n">
        <f aca="false">E179*D179</f>
        <v>0</v>
      </c>
    </row>
    <row r="180" customFormat="false" ht="12" hidden="false" customHeight="true" outlineLevel="2" collapsed="false">
      <c r="A180" s="0"/>
      <c r="B180" s="19" t="s">
        <v>180</v>
      </c>
      <c r="C180" s="20" t="n">
        <v>3</v>
      </c>
      <c r="D180" s="10" t="n">
        <v>29.7</v>
      </c>
      <c r="E180" s="9"/>
      <c r="F180" s="10" t="n">
        <f aca="false">E180*D180</f>
        <v>0</v>
      </c>
    </row>
    <row r="181" customFormat="false" ht="12" hidden="false" customHeight="true" outlineLevel="2" collapsed="false">
      <c r="A181" s="0"/>
      <c r="B181" s="19" t="s">
        <v>181</v>
      </c>
      <c r="C181" s="20" t="n">
        <v>19</v>
      </c>
      <c r="D181" s="10" t="n">
        <v>46.2</v>
      </c>
      <c r="E181" s="9"/>
      <c r="F181" s="10" t="n">
        <f aca="false">E181*D181</f>
        <v>0</v>
      </c>
    </row>
    <row r="182" customFormat="false" ht="12" hidden="false" customHeight="true" outlineLevel="2" collapsed="false">
      <c r="A182" s="0"/>
      <c r="B182" s="19" t="s">
        <v>182</v>
      </c>
      <c r="C182" s="20" t="n">
        <v>2</v>
      </c>
      <c r="D182" s="10" t="n">
        <v>54.626</v>
      </c>
      <c r="E182" s="9"/>
      <c r="F182" s="10" t="n">
        <f aca="false">E182*D182</f>
        <v>0</v>
      </c>
    </row>
    <row r="183" customFormat="false" ht="12" hidden="false" customHeight="true" outlineLevel="2" collapsed="false">
      <c r="A183" s="0"/>
      <c r="B183" s="19" t="s">
        <v>183</v>
      </c>
      <c r="C183" s="20" t="n">
        <v>10</v>
      </c>
      <c r="D183" s="10" t="n">
        <v>40.942</v>
      </c>
      <c r="E183" s="9"/>
      <c r="F183" s="10" t="n">
        <f aca="false">E183*D183</f>
        <v>0</v>
      </c>
    </row>
    <row r="184" customFormat="false" ht="12" hidden="false" customHeight="true" outlineLevel="2" collapsed="false">
      <c r="A184" s="0"/>
      <c r="B184" s="19" t="s">
        <v>184</v>
      </c>
      <c r="C184" s="20" t="n">
        <v>94</v>
      </c>
      <c r="D184" s="10" t="n">
        <v>48.18</v>
      </c>
      <c r="E184" s="9"/>
      <c r="F184" s="10" t="n">
        <f aca="false">E184*D184</f>
        <v>0</v>
      </c>
    </row>
    <row r="185" customFormat="false" ht="12" hidden="false" customHeight="true" outlineLevel="2" collapsed="false">
      <c r="A185" s="0"/>
      <c r="B185" s="19" t="s">
        <v>185</v>
      </c>
      <c r="C185" s="20" t="n">
        <v>6</v>
      </c>
      <c r="D185" s="10" t="n">
        <v>22.231</v>
      </c>
      <c r="E185" s="9"/>
      <c r="F185" s="10" t="n">
        <f aca="false">E185*D185</f>
        <v>0</v>
      </c>
    </row>
    <row r="186" customFormat="false" ht="12" hidden="false" customHeight="true" outlineLevel="2" collapsed="false">
      <c r="A186" s="0"/>
      <c r="B186" s="19" t="s">
        <v>186</v>
      </c>
      <c r="C186" s="20" t="n">
        <v>4</v>
      </c>
      <c r="D186" s="10" t="n">
        <v>22.231</v>
      </c>
      <c r="E186" s="9"/>
      <c r="F186" s="10" t="n">
        <f aca="false">E186*D186</f>
        <v>0</v>
      </c>
    </row>
    <row r="187" customFormat="false" ht="12" hidden="false" customHeight="true" outlineLevel="2" collapsed="false">
      <c r="A187" s="0"/>
      <c r="B187" s="19" t="s">
        <v>187</v>
      </c>
      <c r="C187" s="20" t="n">
        <v>2</v>
      </c>
      <c r="D187" s="10" t="n">
        <v>22.231</v>
      </c>
      <c r="E187" s="9"/>
      <c r="F187" s="10" t="n">
        <f aca="false">E187*D187</f>
        <v>0</v>
      </c>
    </row>
    <row r="188" customFormat="false" ht="12" hidden="false" customHeight="true" outlineLevel="2" collapsed="false">
      <c r="A188" s="0"/>
      <c r="B188" s="19" t="s">
        <v>188</v>
      </c>
      <c r="C188" s="20" t="n">
        <v>13</v>
      </c>
      <c r="D188" s="10" t="n">
        <v>66.66</v>
      </c>
      <c r="E188" s="9"/>
      <c r="F188" s="10" t="n">
        <f aca="false">E188*D188</f>
        <v>0</v>
      </c>
    </row>
    <row r="189" customFormat="false" ht="12" hidden="false" customHeight="true" outlineLevel="2" collapsed="false">
      <c r="A189" s="0"/>
      <c r="B189" s="19" t="s">
        <v>189</v>
      </c>
      <c r="C189" s="20" t="n">
        <v>2</v>
      </c>
      <c r="D189" s="10" t="n">
        <v>31.031</v>
      </c>
      <c r="E189" s="9"/>
      <c r="F189" s="10" t="n">
        <f aca="false">E189*D189</f>
        <v>0</v>
      </c>
    </row>
    <row r="190" customFormat="false" ht="12" hidden="false" customHeight="true" outlineLevel="2" collapsed="false">
      <c r="A190" s="0"/>
      <c r="B190" s="19" t="s">
        <v>190</v>
      </c>
      <c r="C190" s="20" t="n">
        <v>2</v>
      </c>
      <c r="D190" s="10" t="n">
        <v>31.031</v>
      </c>
      <c r="E190" s="9"/>
      <c r="F190" s="10" t="n">
        <f aca="false">E190*D190</f>
        <v>0</v>
      </c>
    </row>
    <row r="191" customFormat="false" ht="12" hidden="false" customHeight="true" outlineLevel="2" collapsed="false">
      <c r="A191" s="0"/>
      <c r="B191" s="19" t="s">
        <v>191</v>
      </c>
      <c r="C191" s="20" t="n">
        <v>1</v>
      </c>
      <c r="D191" s="10" t="n">
        <v>31.031</v>
      </c>
      <c r="E191" s="9"/>
      <c r="F191" s="10" t="n">
        <f aca="false">E191*D191</f>
        <v>0</v>
      </c>
    </row>
    <row r="192" customFormat="false" ht="12" hidden="false" customHeight="true" outlineLevel="2" collapsed="false">
      <c r="A192" s="0"/>
      <c r="B192" s="19" t="s">
        <v>192</v>
      </c>
      <c r="C192" s="20" t="n">
        <v>1</v>
      </c>
      <c r="D192" s="10" t="n">
        <v>32.395</v>
      </c>
      <c r="E192" s="9"/>
      <c r="F192" s="10" t="n">
        <f aca="false">E192*D192</f>
        <v>0</v>
      </c>
    </row>
    <row r="193" customFormat="false" ht="12" hidden="false" customHeight="true" outlineLevel="2" collapsed="false">
      <c r="A193" s="0"/>
      <c r="B193" s="19" t="s">
        <v>193</v>
      </c>
      <c r="C193" s="20" t="n">
        <v>1</v>
      </c>
      <c r="D193" s="10" t="n">
        <v>32.395</v>
      </c>
      <c r="E193" s="9"/>
      <c r="F193" s="10" t="n">
        <f aca="false">E193*D193</f>
        <v>0</v>
      </c>
    </row>
    <row r="194" customFormat="false" ht="12" hidden="false" customHeight="true" outlineLevel="2" collapsed="false">
      <c r="A194" s="0"/>
      <c r="B194" s="19" t="s">
        <v>194</v>
      </c>
      <c r="C194" s="20" t="n">
        <v>1</v>
      </c>
      <c r="D194" s="10" t="n">
        <v>80.652</v>
      </c>
      <c r="E194" s="9"/>
      <c r="F194" s="10" t="n">
        <f aca="false">E194*D194</f>
        <v>0</v>
      </c>
    </row>
    <row r="195" customFormat="false" ht="12" hidden="false" customHeight="true" outlineLevel="2" collapsed="false">
      <c r="A195" s="0"/>
      <c r="B195" s="19" t="s">
        <v>195</v>
      </c>
      <c r="C195" s="20" t="n">
        <v>1</v>
      </c>
      <c r="D195" s="10" t="n">
        <v>175.23</v>
      </c>
      <c r="E195" s="9"/>
      <c r="F195" s="10" t="n">
        <f aca="false">E195*D195</f>
        <v>0</v>
      </c>
    </row>
    <row r="196" customFormat="false" ht="12" hidden="false" customHeight="true" outlineLevel="2" collapsed="false">
      <c r="A196" s="0"/>
      <c r="B196" s="19" t="s">
        <v>196</v>
      </c>
      <c r="C196" s="20" t="n">
        <v>1</v>
      </c>
      <c r="D196" s="10" t="n">
        <v>175.23</v>
      </c>
      <c r="E196" s="9"/>
      <c r="F196" s="10" t="n">
        <f aca="false">E196*D196</f>
        <v>0</v>
      </c>
    </row>
    <row r="197" customFormat="false" ht="12" hidden="false" customHeight="true" outlineLevel="2" collapsed="false">
      <c r="A197" s="0"/>
      <c r="B197" s="19" t="s">
        <v>197</v>
      </c>
      <c r="C197" s="20" t="n">
        <v>2</v>
      </c>
      <c r="D197" s="10" t="n">
        <v>175.23</v>
      </c>
      <c r="E197" s="9"/>
      <c r="F197" s="10" t="n">
        <f aca="false">E197*D197</f>
        <v>0</v>
      </c>
    </row>
    <row r="198" customFormat="false" ht="12" hidden="false" customHeight="true" outlineLevel="2" collapsed="false">
      <c r="A198" s="0"/>
      <c r="B198" s="19" t="s">
        <v>198</v>
      </c>
      <c r="C198" s="20" t="n">
        <v>2</v>
      </c>
      <c r="D198" s="10" t="n">
        <v>175.23</v>
      </c>
      <c r="E198" s="9"/>
      <c r="F198" s="10" t="n">
        <f aca="false">E198*D198</f>
        <v>0</v>
      </c>
    </row>
    <row r="199" customFormat="false" ht="12" hidden="false" customHeight="true" outlineLevel="2" collapsed="false">
      <c r="A199" s="0"/>
      <c r="B199" s="19" t="s">
        <v>199</v>
      </c>
      <c r="C199" s="20" t="n">
        <v>5</v>
      </c>
      <c r="D199" s="10" t="n">
        <v>63.492</v>
      </c>
      <c r="E199" s="9"/>
      <c r="F199" s="10" t="n">
        <f aca="false">E199*D199</f>
        <v>0</v>
      </c>
    </row>
    <row r="200" customFormat="false" ht="12" hidden="false" customHeight="true" outlineLevel="2" collapsed="false">
      <c r="A200" s="0"/>
      <c r="B200" s="19" t="s">
        <v>200</v>
      </c>
      <c r="C200" s="20" t="n">
        <v>6</v>
      </c>
      <c r="D200" s="10" t="n">
        <v>66.11</v>
      </c>
      <c r="E200" s="9"/>
      <c r="F200" s="10" t="n">
        <f aca="false">E200*D200</f>
        <v>0</v>
      </c>
    </row>
    <row r="201" customFormat="false" ht="12" hidden="false" customHeight="true" outlineLevel="2" collapsed="false">
      <c r="A201" s="0"/>
      <c r="B201" s="19" t="s">
        <v>201</v>
      </c>
      <c r="C201" s="20" t="n">
        <v>8</v>
      </c>
      <c r="D201" s="10" t="n">
        <v>54.109</v>
      </c>
      <c r="E201" s="9"/>
      <c r="F201" s="10" t="n">
        <f aca="false">E201*D201</f>
        <v>0</v>
      </c>
    </row>
    <row r="202" customFormat="false" ht="12" hidden="false" customHeight="true" outlineLevel="2" collapsed="false">
      <c r="A202" s="0"/>
      <c r="B202" s="19" t="s">
        <v>202</v>
      </c>
      <c r="C202" s="20" t="n">
        <v>1</v>
      </c>
      <c r="D202" s="10" t="n">
        <v>82.214</v>
      </c>
      <c r="E202" s="9"/>
      <c r="F202" s="10" t="n">
        <f aca="false">E202*D202</f>
        <v>0</v>
      </c>
    </row>
    <row r="203" customFormat="false" ht="12" hidden="false" customHeight="true" outlineLevel="2" collapsed="false">
      <c r="A203" s="0"/>
      <c r="B203" s="19" t="s">
        <v>203</v>
      </c>
      <c r="C203" s="20" t="n">
        <v>1</v>
      </c>
      <c r="D203" s="10" t="n">
        <v>116.688</v>
      </c>
      <c r="E203" s="9"/>
      <c r="F203" s="10" t="n">
        <f aca="false">E203*D203</f>
        <v>0</v>
      </c>
    </row>
    <row r="204" customFormat="false" ht="12" hidden="false" customHeight="true" outlineLevel="2" collapsed="false">
      <c r="A204" s="0"/>
      <c r="B204" s="19" t="s">
        <v>204</v>
      </c>
      <c r="C204" s="20" t="n">
        <v>10</v>
      </c>
      <c r="D204" s="10" t="n">
        <v>21.428</v>
      </c>
      <c r="E204" s="9"/>
      <c r="F204" s="10" t="n">
        <f aca="false">E204*D204</f>
        <v>0</v>
      </c>
    </row>
    <row r="205" customFormat="false" ht="12" hidden="false" customHeight="true" outlineLevel="2" collapsed="false">
      <c r="A205" s="0"/>
      <c r="B205" s="19" t="s">
        <v>205</v>
      </c>
      <c r="C205" s="20" t="n">
        <v>1</v>
      </c>
      <c r="D205" s="10" t="n">
        <v>213.939</v>
      </c>
      <c r="E205" s="9"/>
      <c r="F205" s="10" t="n">
        <f aca="false">E205*D205</f>
        <v>0</v>
      </c>
    </row>
    <row r="206" customFormat="false" ht="12" hidden="false" customHeight="true" outlineLevel="2" collapsed="false">
      <c r="A206" s="0"/>
      <c r="B206" s="19" t="s">
        <v>206</v>
      </c>
      <c r="C206" s="20" t="n">
        <v>8</v>
      </c>
      <c r="D206" s="10" t="n">
        <v>22.22</v>
      </c>
      <c r="E206" s="9"/>
      <c r="F206" s="10" t="n">
        <f aca="false">E206*D206</f>
        <v>0</v>
      </c>
    </row>
    <row r="207" customFormat="false" ht="12" hidden="false" customHeight="true" outlineLevel="2" collapsed="false">
      <c r="A207" s="0"/>
      <c r="B207" s="19" t="s">
        <v>207</v>
      </c>
      <c r="C207" s="20" t="n">
        <v>8</v>
      </c>
      <c r="D207" s="10" t="n">
        <v>53.504</v>
      </c>
      <c r="E207" s="9"/>
      <c r="F207" s="10" t="n">
        <f aca="false">E207*D207</f>
        <v>0</v>
      </c>
    </row>
    <row r="208" customFormat="false" ht="12" hidden="false" customHeight="true" outlineLevel="2" collapsed="false">
      <c r="A208" s="0"/>
      <c r="B208" s="19" t="s">
        <v>208</v>
      </c>
      <c r="C208" s="20" t="n">
        <v>10</v>
      </c>
      <c r="D208" s="10" t="n">
        <v>21.505</v>
      </c>
      <c r="E208" s="9"/>
      <c r="F208" s="10" t="n">
        <f aca="false">E208*D208</f>
        <v>0</v>
      </c>
    </row>
    <row r="209" customFormat="false" ht="12" hidden="false" customHeight="true" outlineLevel="2" collapsed="false">
      <c r="A209" s="0"/>
      <c r="B209" s="19" t="s">
        <v>209</v>
      </c>
      <c r="C209" s="20" t="n">
        <v>5</v>
      </c>
      <c r="D209" s="10" t="n">
        <v>23.837</v>
      </c>
      <c r="E209" s="9"/>
      <c r="F209" s="10" t="n">
        <f aca="false">E209*D209</f>
        <v>0</v>
      </c>
    </row>
    <row r="210" customFormat="false" ht="12" hidden="false" customHeight="true" outlineLevel="2" collapsed="false">
      <c r="A210" s="0"/>
      <c r="B210" s="19" t="s">
        <v>210</v>
      </c>
      <c r="C210" s="20" t="n">
        <v>8</v>
      </c>
      <c r="D210" s="10" t="n">
        <v>23.837</v>
      </c>
      <c r="E210" s="9"/>
      <c r="F210" s="10" t="n">
        <f aca="false">E210*D210</f>
        <v>0</v>
      </c>
    </row>
    <row r="211" customFormat="false" ht="12" hidden="false" customHeight="true" outlineLevel="2" collapsed="false">
      <c r="A211" s="0"/>
      <c r="B211" s="19" t="s">
        <v>211</v>
      </c>
      <c r="C211" s="20" t="n">
        <v>8</v>
      </c>
      <c r="D211" s="10" t="n">
        <v>23.837</v>
      </c>
      <c r="E211" s="9"/>
      <c r="F211" s="10" t="n">
        <f aca="false">E211*D211</f>
        <v>0</v>
      </c>
    </row>
    <row r="212" customFormat="false" ht="12" hidden="false" customHeight="true" outlineLevel="2" collapsed="false">
      <c r="A212" s="0"/>
      <c r="B212" s="19" t="s">
        <v>212</v>
      </c>
      <c r="C212" s="20" t="n">
        <v>3</v>
      </c>
      <c r="D212" s="10" t="n">
        <v>45.881</v>
      </c>
      <c r="E212" s="9"/>
      <c r="F212" s="10" t="n">
        <f aca="false">E212*D212</f>
        <v>0</v>
      </c>
    </row>
    <row r="213" customFormat="false" ht="12" hidden="false" customHeight="true" outlineLevel="2" collapsed="false">
      <c r="A213" s="0"/>
      <c r="B213" s="19" t="s">
        <v>213</v>
      </c>
      <c r="C213" s="20" t="n">
        <v>7</v>
      </c>
      <c r="D213" s="10" t="n">
        <v>45.881</v>
      </c>
      <c r="E213" s="9"/>
      <c r="F213" s="10" t="n">
        <f aca="false">E213*D213</f>
        <v>0</v>
      </c>
    </row>
    <row r="214" customFormat="false" ht="12" hidden="false" customHeight="true" outlineLevel="2" collapsed="false">
      <c r="A214" s="0"/>
      <c r="B214" s="19" t="s">
        <v>214</v>
      </c>
      <c r="C214" s="20" t="n">
        <v>14</v>
      </c>
      <c r="D214" s="10" t="n">
        <v>73.656</v>
      </c>
      <c r="E214" s="9"/>
      <c r="F214" s="10" t="n">
        <f aca="false">E214*D214</f>
        <v>0</v>
      </c>
    </row>
    <row r="215" customFormat="false" ht="12" hidden="false" customHeight="true" outlineLevel="2" collapsed="false">
      <c r="A215" s="0"/>
      <c r="B215" s="19" t="s">
        <v>215</v>
      </c>
      <c r="C215" s="20" t="n">
        <v>3</v>
      </c>
      <c r="D215" s="10" t="n">
        <v>80.861</v>
      </c>
      <c r="E215" s="9"/>
      <c r="F215" s="10" t="n">
        <f aca="false">E215*D215</f>
        <v>0</v>
      </c>
    </row>
    <row r="216" customFormat="false" ht="12" hidden="false" customHeight="true" outlineLevel="2" collapsed="false">
      <c r="A216" s="0"/>
      <c r="B216" s="19" t="s">
        <v>216</v>
      </c>
      <c r="C216" s="20" t="n">
        <v>2</v>
      </c>
      <c r="D216" s="10" t="n">
        <v>59.994</v>
      </c>
      <c r="E216" s="9"/>
      <c r="F216" s="10" t="n">
        <f aca="false">E216*D216</f>
        <v>0</v>
      </c>
    </row>
    <row r="217" customFormat="false" ht="12" hidden="false" customHeight="true" outlineLevel="2" collapsed="false">
      <c r="A217" s="0"/>
      <c r="B217" s="19" t="s">
        <v>217</v>
      </c>
      <c r="C217" s="20" t="n">
        <v>7</v>
      </c>
      <c r="D217" s="10" t="n">
        <v>55.649</v>
      </c>
      <c r="E217" s="9"/>
      <c r="F217" s="10" t="n">
        <f aca="false">E217*D217</f>
        <v>0</v>
      </c>
    </row>
    <row r="218" customFormat="false" ht="12" hidden="false" customHeight="true" outlineLevel="2" collapsed="false">
      <c r="A218" s="0"/>
      <c r="B218" s="19" t="s">
        <v>218</v>
      </c>
      <c r="C218" s="20" t="n">
        <v>1</v>
      </c>
      <c r="D218" s="10" t="n">
        <v>23.991</v>
      </c>
      <c r="E218" s="9"/>
      <c r="F218" s="10" t="n">
        <f aca="false">E218*D218</f>
        <v>0</v>
      </c>
    </row>
    <row r="219" customFormat="false" ht="12" hidden="false" customHeight="true" outlineLevel="2" collapsed="false">
      <c r="A219" s="0"/>
      <c r="B219" s="19" t="s">
        <v>219</v>
      </c>
      <c r="C219" s="20" t="n">
        <v>3</v>
      </c>
      <c r="D219" s="10" t="n">
        <v>63.756</v>
      </c>
      <c r="E219" s="9"/>
      <c r="F219" s="10" t="n">
        <f aca="false">E219*D219</f>
        <v>0</v>
      </c>
    </row>
    <row r="220" customFormat="false" ht="12" hidden="false" customHeight="true" outlineLevel="2" collapsed="false">
      <c r="A220" s="0"/>
      <c r="B220" s="19" t="s">
        <v>220</v>
      </c>
      <c r="C220" s="20" t="n">
        <v>3</v>
      </c>
      <c r="D220" s="10" t="n">
        <v>54.714</v>
      </c>
      <c r="E220" s="9"/>
      <c r="F220" s="10" t="n">
        <f aca="false">E220*D220</f>
        <v>0</v>
      </c>
    </row>
    <row r="221" customFormat="false" ht="12" hidden="false" customHeight="true" outlineLevel="2" collapsed="false">
      <c r="A221" s="0"/>
      <c r="B221" s="19" t="s">
        <v>221</v>
      </c>
      <c r="C221" s="20" t="n">
        <v>7</v>
      </c>
      <c r="D221" s="10" t="n">
        <v>40.92</v>
      </c>
      <c r="E221" s="9"/>
      <c r="F221" s="10" t="n">
        <f aca="false">E221*D221</f>
        <v>0</v>
      </c>
    </row>
    <row r="222" customFormat="false" ht="12" hidden="false" customHeight="true" outlineLevel="2" collapsed="false">
      <c r="A222" s="0"/>
      <c r="B222" s="19" t="s">
        <v>222</v>
      </c>
      <c r="C222" s="20" t="n">
        <v>5</v>
      </c>
      <c r="D222" s="10" t="n">
        <v>37.774</v>
      </c>
      <c r="E222" s="9"/>
      <c r="F222" s="10" t="n">
        <f aca="false">E222*D222</f>
        <v>0</v>
      </c>
    </row>
    <row r="223" customFormat="false" ht="12" hidden="false" customHeight="true" outlineLevel="2" collapsed="false">
      <c r="A223" s="0"/>
      <c r="B223" s="19" t="s">
        <v>223</v>
      </c>
      <c r="C223" s="20" t="n">
        <v>13</v>
      </c>
      <c r="D223" s="10" t="n">
        <v>51.205</v>
      </c>
      <c r="E223" s="9"/>
      <c r="F223" s="10" t="n">
        <f aca="false">E223*D223</f>
        <v>0</v>
      </c>
    </row>
    <row r="224" customFormat="false" ht="12" hidden="false" customHeight="true" outlineLevel="2" collapsed="false">
      <c r="A224" s="0"/>
      <c r="B224" s="19" t="s">
        <v>224</v>
      </c>
      <c r="C224" s="20" t="n">
        <v>4</v>
      </c>
      <c r="D224" s="10" t="n">
        <v>30.448</v>
      </c>
      <c r="E224" s="9"/>
      <c r="F224" s="10" t="n">
        <f aca="false">E224*D224</f>
        <v>0</v>
      </c>
    </row>
    <row r="225" customFormat="false" ht="12" hidden="false" customHeight="true" outlineLevel="2" collapsed="false">
      <c r="A225" s="0"/>
      <c r="B225" s="19" t="s">
        <v>225</v>
      </c>
      <c r="C225" s="20" t="n">
        <v>1</v>
      </c>
      <c r="D225" s="10" t="n">
        <v>55.44</v>
      </c>
      <c r="E225" s="9"/>
      <c r="F225" s="10" t="n">
        <f aca="false">E225*D225</f>
        <v>0</v>
      </c>
    </row>
    <row r="226" customFormat="false" ht="12" hidden="false" customHeight="true" outlineLevel="2" collapsed="false">
      <c r="A226" s="0"/>
      <c r="B226" s="19" t="s">
        <v>226</v>
      </c>
      <c r="C226" s="20" t="n">
        <v>7</v>
      </c>
      <c r="D226" s="10" t="n">
        <v>80.861</v>
      </c>
      <c r="E226" s="9"/>
      <c r="F226" s="10" t="n">
        <f aca="false">E226*D226</f>
        <v>0</v>
      </c>
    </row>
    <row r="227" customFormat="false" ht="12" hidden="false" customHeight="true" outlineLevel="2" collapsed="false">
      <c r="A227" s="0"/>
      <c r="B227" s="19" t="s">
        <v>227</v>
      </c>
      <c r="C227" s="20" t="n">
        <v>6</v>
      </c>
      <c r="D227" s="10" t="n">
        <v>38.379</v>
      </c>
      <c r="E227" s="9"/>
      <c r="F227" s="10" t="n">
        <f aca="false">E227*D227</f>
        <v>0</v>
      </c>
    </row>
    <row r="228" customFormat="false" ht="12" hidden="false" customHeight="true" outlineLevel="2" collapsed="false">
      <c r="A228" s="0"/>
      <c r="B228" s="19" t="s">
        <v>228</v>
      </c>
      <c r="C228" s="20" t="n">
        <v>6</v>
      </c>
      <c r="D228" s="10" t="n">
        <v>49.258</v>
      </c>
      <c r="E228" s="9"/>
      <c r="F228" s="10" t="n">
        <f aca="false">E228*D228</f>
        <v>0</v>
      </c>
    </row>
    <row r="229" customFormat="false" ht="12" hidden="false" customHeight="true" outlineLevel="2" collapsed="false">
      <c r="A229" s="0"/>
      <c r="B229" s="19" t="s">
        <v>229</v>
      </c>
      <c r="C229" s="20" t="n">
        <v>1</v>
      </c>
      <c r="D229" s="10" t="n">
        <v>23.199</v>
      </c>
      <c r="E229" s="9"/>
      <c r="F229" s="10" t="n">
        <f aca="false">E229*D229</f>
        <v>0</v>
      </c>
    </row>
    <row r="230" customFormat="false" ht="12" hidden="false" customHeight="true" outlineLevel="2" collapsed="false">
      <c r="A230" s="0"/>
      <c r="B230" s="19" t="s">
        <v>230</v>
      </c>
      <c r="C230" s="20" t="n">
        <v>1</v>
      </c>
      <c r="D230" s="10" t="n">
        <v>93.313</v>
      </c>
      <c r="E230" s="9"/>
      <c r="F230" s="10" t="n">
        <f aca="false">E230*D230</f>
        <v>0</v>
      </c>
    </row>
    <row r="231" customFormat="false" ht="12" hidden="false" customHeight="true" outlineLevel="2" collapsed="false">
      <c r="A231" s="0"/>
      <c r="B231" s="19" t="s">
        <v>231</v>
      </c>
      <c r="C231" s="20" t="n">
        <v>47</v>
      </c>
      <c r="D231" s="10" t="n">
        <v>78.903</v>
      </c>
      <c r="E231" s="9"/>
      <c r="F231" s="10" t="n">
        <f aca="false">E231*D231</f>
        <v>0</v>
      </c>
    </row>
    <row r="232" customFormat="false" ht="12" hidden="false" customHeight="true" outlineLevel="2" collapsed="false">
      <c r="A232" s="0"/>
      <c r="B232" s="19" t="s">
        <v>232</v>
      </c>
      <c r="C232" s="20" t="n">
        <v>2</v>
      </c>
      <c r="D232" s="10" t="n">
        <v>83.446</v>
      </c>
      <c r="E232" s="9"/>
      <c r="F232" s="10" t="n">
        <f aca="false">E232*D232</f>
        <v>0</v>
      </c>
    </row>
    <row r="233" customFormat="false" ht="12" hidden="false" customHeight="true" outlineLevel="2" collapsed="false">
      <c r="A233" s="0"/>
      <c r="B233" s="19" t="s">
        <v>233</v>
      </c>
      <c r="C233" s="20" t="n">
        <v>14</v>
      </c>
      <c r="D233" s="10" t="n">
        <v>68.002</v>
      </c>
      <c r="E233" s="9"/>
      <c r="F233" s="10" t="n">
        <f aca="false">E233*D233</f>
        <v>0</v>
      </c>
    </row>
    <row r="234" customFormat="false" ht="12" hidden="false" customHeight="true" outlineLevel="2" collapsed="false">
      <c r="A234" s="0"/>
      <c r="B234" s="19" t="s">
        <v>234</v>
      </c>
      <c r="C234" s="20" t="n">
        <v>10</v>
      </c>
      <c r="D234" s="10" t="n">
        <v>36.96</v>
      </c>
      <c r="E234" s="9"/>
      <c r="F234" s="10" t="n">
        <f aca="false">E234*D234</f>
        <v>0</v>
      </c>
    </row>
    <row r="235" customFormat="false" ht="12" hidden="false" customHeight="true" outlineLevel="2" collapsed="false">
      <c r="A235" s="0"/>
      <c r="B235" s="19" t="s">
        <v>235</v>
      </c>
      <c r="C235" s="20" t="n">
        <v>2</v>
      </c>
      <c r="D235" s="10" t="n">
        <v>21.659</v>
      </c>
      <c r="E235" s="9"/>
      <c r="F235" s="10" t="n">
        <f aca="false">E235*D235</f>
        <v>0</v>
      </c>
    </row>
    <row r="236" customFormat="false" ht="12" hidden="false" customHeight="true" outlineLevel="2" collapsed="false">
      <c r="A236" s="0"/>
      <c r="B236" s="19" t="s">
        <v>236</v>
      </c>
      <c r="C236" s="20" t="n">
        <v>7</v>
      </c>
      <c r="D236" s="10" t="n">
        <v>21.659</v>
      </c>
      <c r="E236" s="9"/>
      <c r="F236" s="10" t="n">
        <f aca="false">E236*D236</f>
        <v>0</v>
      </c>
    </row>
    <row r="237" customFormat="false" ht="12" hidden="false" customHeight="true" outlineLevel="2" collapsed="false">
      <c r="A237" s="0"/>
      <c r="B237" s="19" t="s">
        <v>237</v>
      </c>
      <c r="C237" s="20" t="n">
        <v>3</v>
      </c>
      <c r="D237" s="10" t="n">
        <v>21.659</v>
      </c>
      <c r="E237" s="9"/>
      <c r="F237" s="10" t="n">
        <f aca="false">E237*D237</f>
        <v>0</v>
      </c>
    </row>
    <row r="238" customFormat="false" ht="12" hidden="false" customHeight="true" outlineLevel="2" collapsed="false">
      <c r="A238" s="0"/>
      <c r="B238" s="19" t="s">
        <v>238</v>
      </c>
      <c r="C238" s="20" t="n">
        <v>7</v>
      </c>
      <c r="D238" s="10" t="n">
        <v>27.005</v>
      </c>
      <c r="E238" s="9"/>
      <c r="F238" s="10" t="n">
        <f aca="false">E238*D238</f>
        <v>0</v>
      </c>
    </row>
    <row r="239" customFormat="false" ht="12" hidden="false" customHeight="true" outlineLevel="2" collapsed="false">
      <c r="A239" s="0"/>
      <c r="B239" s="19" t="s">
        <v>239</v>
      </c>
      <c r="C239" s="20" t="n">
        <v>5</v>
      </c>
      <c r="D239" s="10" t="n">
        <v>58.52</v>
      </c>
      <c r="E239" s="9"/>
      <c r="F239" s="10" t="n">
        <f aca="false">E239*D239</f>
        <v>0</v>
      </c>
    </row>
    <row r="240" customFormat="false" ht="12" hidden="false" customHeight="true" outlineLevel="2" collapsed="false">
      <c r="A240" s="0"/>
      <c r="B240" s="19" t="s">
        <v>240</v>
      </c>
      <c r="C240" s="20" t="n">
        <v>6</v>
      </c>
      <c r="D240" s="10" t="n">
        <v>58.102</v>
      </c>
      <c r="E240" s="9"/>
      <c r="F240" s="10" t="n">
        <f aca="false">E240*D240</f>
        <v>0</v>
      </c>
    </row>
    <row r="241" customFormat="false" ht="12" hidden="false" customHeight="true" outlineLevel="2" collapsed="false">
      <c r="A241" s="0"/>
      <c r="B241" s="19" t="s">
        <v>241</v>
      </c>
      <c r="C241" s="20" t="n">
        <v>6</v>
      </c>
      <c r="D241" s="10" t="n">
        <v>20.339</v>
      </c>
      <c r="E241" s="9"/>
      <c r="F241" s="10" t="n">
        <f aca="false">E241*D241</f>
        <v>0</v>
      </c>
    </row>
    <row r="242" customFormat="false" ht="12" hidden="false" customHeight="true" outlineLevel="2" collapsed="false">
      <c r="A242" s="0"/>
      <c r="B242" s="19" t="s">
        <v>242</v>
      </c>
      <c r="C242" s="20" t="n">
        <v>10</v>
      </c>
      <c r="D242" s="10" t="n">
        <v>20.339</v>
      </c>
      <c r="E242" s="9"/>
      <c r="F242" s="10" t="n">
        <f aca="false">E242*D242</f>
        <v>0</v>
      </c>
    </row>
    <row r="243" customFormat="false" ht="12" hidden="false" customHeight="true" outlineLevel="2" collapsed="false">
      <c r="A243" s="0"/>
      <c r="B243" s="19" t="s">
        <v>243</v>
      </c>
      <c r="C243" s="20" t="n">
        <v>4</v>
      </c>
      <c r="D243" s="10" t="n">
        <v>58.102</v>
      </c>
      <c r="E243" s="9"/>
      <c r="F243" s="10" t="n">
        <f aca="false">E243*D243</f>
        <v>0</v>
      </c>
    </row>
    <row r="244" customFormat="false" ht="12" hidden="false" customHeight="true" outlineLevel="2" collapsed="false">
      <c r="A244" s="0"/>
      <c r="B244" s="19" t="s">
        <v>244</v>
      </c>
      <c r="C244" s="20" t="n">
        <v>5</v>
      </c>
      <c r="D244" s="10" t="n">
        <v>39.083</v>
      </c>
      <c r="E244" s="9"/>
      <c r="F244" s="10" t="n">
        <f aca="false">E244*D244</f>
        <v>0</v>
      </c>
    </row>
    <row r="245" customFormat="false" ht="12" hidden="false" customHeight="true" outlineLevel="2" collapsed="false">
      <c r="A245" s="0"/>
      <c r="B245" s="19" t="s">
        <v>245</v>
      </c>
      <c r="C245" s="20" t="n">
        <v>1</v>
      </c>
      <c r="D245" s="10" t="n">
        <v>66.121</v>
      </c>
      <c r="E245" s="9"/>
      <c r="F245" s="10" t="n">
        <f aca="false">E245*D245</f>
        <v>0</v>
      </c>
    </row>
    <row r="246" customFormat="false" ht="12" hidden="false" customHeight="true" outlineLevel="2" collapsed="false">
      <c r="A246" s="0"/>
      <c r="B246" s="19" t="s">
        <v>246</v>
      </c>
      <c r="C246" s="20" t="n">
        <v>2</v>
      </c>
      <c r="D246" s="10" t="n">
        <v>27.214</v>
      </c>
      <c r="E246" s="9"/>
      <c r="F246" s="10" t="n">
        <f aca="false">E246*D246</f>
        <v>0</v>
      </c>
    </row>
    <row r="247" customFormat="false" ht="12" hidden="false" customHeight="true" outlineLevel="2" collapsed="false">
      <c r="A247" s="0"/>
      <c r="B247" s="19" t="s">
        <v>247</v>
      </c>
      <c r="C247" s="20" t="n">
        <v>21</v>
      </c>
      <c r="D247" s="10" t="n">
        <v>55.759</v>
      </c>
      <c r="E247" s="9"/>
      <c r="F247" s="10" t="n">
        <f aca="false">E247*D247</f>
        <v>0</v>
      </c>
    </row>
    <row r="248" customFormat="false" ht="12" hidden="false" customHeight="true" outlineLevel="2" collapsed="false">
      <c r="A248" s="0"/>
      <c r="B248" s="19" t="s">
        <v>248</v>
      </c>
      <c r="C248" s="20" t="n">
        <v>26</v>
      </c>
      <c r="D248" s="10" t="n">
        <v>54.384</v>
      </c>
      <c r="E248" s="9"/>
      <c r="F248" s="10" t="n">
        <f aca="false">E248*D248</f>
        <v>0</v>
      </c>
    </row>
    <row r="249" customFormat="false" ht="12" hidden="false" customHeight="true" outlineLevel="2" collapsed="false">
      <c r="A249" s="0"/>
      <c r="B249" s="19" t="s">
        <v>249</v>
      </c>
      <c r="C249" s="20" t="n">
        <v>7</v>
      </c>
      <c r="D249" s="10" t="n">
        <v>27.214</v>
      </c>
      <c r="E249" s="9"/>
      <c r="F249" s="10" t="n">
        <f aca="false">E249*D249</f>
        <v>0</v>
      </c>
    </row>
    <row r="250" customFormat="false" ht="12" hidden="false" customHeight="true" outlineLevel="2" collapsed="false">
      <c r="A250" s="0"/>
      <c r="B250" s="19" t="s">
        <v>250</v>
      </c>
      <c r="C250" s="20" t="n">
        <v>11</v>
      </c>
      <c r="D250" s="10" t="n">
        <v>27.214</v>
      </c>
      <c r="E250" s="9"/>
      <c r="F250" s="10" t="n">
        <f aca="false">E250*D250</f>
        <v>0</v>
      </c>
    </row>
    <row r="251" customFormat="false" ht="12" hidden="false" customHeight="true" outlineLevel="2" collapsed="false">
      <c r="A251" s="0"/>
      <c r="B251" s="19" t="s">
        <v>251</v>
      </c>
      <c r="C251" s="20" t="n">
        <v>22</v>
      </c>
      <c r="D251" s="10" t="n">
        <v>69.564</v>
      </c>
      <c r="E251" s="9"/>
      <c r="F251" s="10" t="n">
        <f aca="false">E251*D251</f>
        <v>0</v>
      </c>
    </row>
    <row r="252" customFormat="false" ht="12" hidden="false" customHeight="true" outlineLevel="2" collapsed="false">
      <c r="A252" s="0"/>
      <c r="B252" s="19" t="s">
        <v>252</v>
      </c>
      <c r="C252" s="20" t="n">
        <v>4</v>
      </c>
      <c r="D252" s="10" t="n">
        <v>31.691</v>
      </c>
      <c r="E252" s="9"/>
      <c r="F252" s="10" t="n">
        <f aca="false">E252*D252</f>
        <v>0</v>
      </c>
    </row>
    <row r="253" customFormat="false" ht="12" hidden="false" customHeight="true" outlineLevel="2" collapsed="false">
      <c r="A253" s="0"/>
      <c r="B253" s="19" t="s">
        <v>253</v>
      </c>
      <c r="C253" s="20" t="n">
        <v>15</v>
      </c>
      <c r="D253" s="10" t="n">
        <v>49.313</v>
      </c>
      <c r="E253" s="9"/>
      <c r="F253" s="10" t="n">
        <f aca="false">E253*D253</f>
        <v>0</v>
      </c>
    </row>
    <row r="254" customFormat="false" ht="12" hidden="false" customHeight="true" outlineLevel="2" collapsed="false">
      <c r="A254" s="0"/>
      <c r="B254" s="19" t="s">
        <v>254</v>
      </c>
      <c r="C254" s="20" t="n">
        <v>2</v>
      </c>
      <c r="D254" s="10" t="n">
        <v>30.745</v>
      </c>
      <c r="E254" s="9"/>
      <c r="F254" s="10" t="n">
        <f aca="false">E254*D254</f>
        <v>0</v>
      </c>
    </row>
    <row r="255" customFormat="false" ht="12" hidden="false" customHeight="true" outlineLevel="2" collapsed="false">
      <c r="A255" s="0"/>
      <c r="B255" s="19" t="s">
        <v>255</v>
      </c>
      <c r="C255" s="20" t="n">
        <v>2</v>
      </c>
      <c r="D255" s="10" t="n">
        <v>30.745</v>
      </c>
      <c r="E255" s="9"/>
      <c r="F255" s="10" t="n">
        <f aca="false">E255*D255</f>
        <v>0</v>
      </c>
    </row>
    <row r="256" customFormat="false" ht="12" hidden="false" customHeight="true" outlineLevel="2" collapsed="false">
      <c r="A256" s="0"/>
      <c r="B256" s="19" t="s">
        <v>256</v>
      </c>
      <c r="C256" s="20" t="n">
        <v>10</v>
      </c>
      <c r="D256" s="10" t="n">
        <v>7.282</v>
      </c>
      <c r="E256" s="9"/>
      <c r="F256" s="10" t="n">
        <f aca="false">E256*D256</f>
        <v>0</v>
      </c>
    </row>
    <row r="257" customFormat="false" ht="12" hidden="false" customHeight="true" outlineLevel="2" collapsed="false">
      <c r="A257" s="0"/>
      <c r="B257" s="19" t="s">
        <v>257</v>
      </c>
      <c r="C257" s="20" t="n">
        <v>7</v>
      </c>
      <c r="D257" s="10" t="n">
        <v>61.105</v>
      </c>
      <c r="E257" s="9"/>
      <c r="F257" s="10" t="n">
        <f aca="false">E257*D257</f>
        <v>0</v>
      </c>
    </row>
    <row r="258" customFormat="false" ht="12" hidden="false" customHeight="true" outlineLevel="2" collapsed="false">
      <c r="A258" s="0"/>
      <c r="B258" s="19" t="s">
        <v>258</v>
      </c>
      <c r="C258" s="20" t="n">
        <v>15</v>
      </c>
      <c r="D258" s="10" t="n">
        <v>61.105</v>
      </c>
      <c r="E258" s="9"/>
      <c r="F258" s="10" t="n">
        <f aca="false">E258*D258</f>
        <v>0</v>
      </c>
    </row>
    <row r="259" customFormat="false" ht="12" hidden="false" customHeight="true" outlineLevel="2" collapsed="false">
      <c r="A259" s="0"/>
      <c r="B259" s="19" t="s">
        <v>259</v>
      </c>
      <c r="C259" s="20" t="n">
        <v>17</v>
      </c>
      <c r="D259" s="10" t="n">
        <v>28.435</v>
      </c>
      <c r="E259" s="9"/>
      <c r="F259" s="10" t="n">
        <f aca="false">E259*D259</f>
        <v>0</v>
      </c>
    </row>
    <row r="260" customFormat="false" ht="12" hidden="false" customHeight="true" outlineLevel="2" collapsed="false">
      <c r="A260" s="0"/>
      <c r="B260" s="19" t="s">
        <v>260</v>
      </c>
      <c r="C260" s="20" t="n">
        <v>18</v>
      </c>
      <c r="D260" s="10" t="n">
        <v>28.435</v>
      </c>
      <c r="E260" s="9"/>
      <c r="F260" s="10" t="n">
        <f aca="false">E260*D260</f>
        <v>0</v>
      </c>
    </row>
    <row r="261" customFormat="false" ht="12" hidden="false" customHeight="true" outlineLevel="2" collapsed="false">
      <c r="A261" s="0"/>
      <c r="B261" s="19" t="s">
        <v>261</v>
      </c>
      <c r="C261" s="20" t="n">
        <v>10</v>
      </c>
      <c r="D261" s="10" t="n">
        <v>44.44</v>
      </c>
      <c r="E261" s="9"/>
      <c r="F261" s="10" t="n">
        <f aca="false">E261*D261</f>
        <v>0</v>
      </c>
    </row>
    <row r="262" customFormat="false" ht="12" hidden="false" customHeight="true" outlineLevel="2" collapsed="false">
      <c r="A262" s="0"/>
      <c r="B262" s="19" t="s">
        <v>262</v>
      </c>
      <c r="C262" s="20" t="n">
        <v>5</v>
      </c>
      <c r="D262" s="10" t="n">
        <v>48.697</v>
      </c>
      <c r="E262" s="9"/>
      <c r="F262" s="10" t="n">
        <f aca="false">E262*D262</f>
        <v>0</v>
      </c>
    </row>
    <row r="263" customFormat="false" ht="12" hidden="false" customHeight="true" outlineLevel="2" collapsed="false">
      <c r="A263" s="0"/>
      <c r="B263" s="19" t="s">
        <v>263</v>
      </c>
      <c r="C263" s="20" t="n">
        <v>3</v>
      </c>
      <c r="D263" s="10" t="n">
        <v>22.506</v>
      </c>
      <c r="E263" s="9"/>
      <c r="F263" s="10" t="n">
        <f aca="false">E263*D263</f>
        <v>0</v>
      </c>
    </row>
    <row r="264" customFormat="false" ht="12" hidden="false" customHeight="true" outlineLevel="2" collapsed="false">
      <c r="A264" s="0"/>
      <c r="B264" s="19" t="s">
        <v>264</v>
      </c>
      <c r="C264" s="20" t="n">
        <v>1</v>
      </c>
      <c r="D264" s="10" t="n">
        <v>178.838</v>
      </c>
      <c r="E264" s="9"/>
      <c r="F264" s="10" t="n">
        <f aca="false">E264*D264</f>
        <v>0</v>
      </c>
    </row>
    <row r="265" customFormat="false" ht="12" hidden="false" customHeight="true" outlineLevel="2" collapsed="false">
      <c r="A265" s="0"/>
      <c r="B265" s="19" t="s">
        <v>265</v>
      </c>
      <c r="C265" s="20" t="n">
        <v>3</v>
      </c>
      <c r="D265" s="10" t="n">
        <v>24.057</v>
      </c>
      <c r="E265" s="9"/>
      <c r="F265" s="10" t="n">
        <f aca="false">E265*D265</f>
        <v>0</v>
      </c>
    </row>
    <row r="266" customFormat="false" ht="12" hidden="false" customHeight="true" outlineLevel="2" collapsed="false">
      <c r="A266" s="0"/>
      <c r="B266" s="19" t="s">
        <v>266</v>
      </c>
      <c r="C266" s="20" t="n">
        <v>2</v>
      </c>
      <c r="D266" s="10" t="n">
        <v>62.326</v>
      </c>
      <c r="E266" s="9"/>
      <c r="F266" s="10" t="n">
        <f aca="false">E266*D266</f>
        <v>0</v>
      </c>
    </row>
    <row r="267" customFormat="false" ht="12" hidden="false" customHeight="true" outlineLevel="2" collapsed="false">
      <c r="A267" s="0"/>
      <c r="B267" s="19" t="s">
        <v>267</v>
      </c>
      <c r="C267" s="20" t="n">
        <v>19</v>
      </c>
      <c r="D267" s="10" t="n">
        <v>57.772</v>
      </c>
      <c r="E267" s="9"/>
      <c r="F267" s="10" t="n">
        <f aca="false">E267*D267</f>
        <v>0</v>
      </c>
    </row>
    <row r="268" customFormat="false" ht="12" hidden="false" customHeight="true" outlineLevel="2" collapsed="false">
      <c r="A268" s="0"/>
      <c r="B268" s="19" t="s">
        <v>268</v>
      </c>
      <c r="C268" s="20" t="n">
        <v>1</v>
      </c>
      <c r="D268" s="10" t="n">
        <v>52.866</v>
      </c>
      <c r="E268" s="9"/>
      <c r="F268" s="10" t="n">
        <f aca="false">E268*D268</f>
        <v>0</v>
      </c>
    </row>
    <row r="269" customFormat="false" ht="12" hidden="false" customHeight="true" outlineLevel="2" collapsed="false">
      <c r="A269" s="0"/>
      <c r="B269" s="19" t="s">
        <v>269</v>
      </c>
      <c r="C269" s="20" t="n">
        <v>19</v>
      </c>
      <c r="D269" s="10" t="n">
        <v>21.736</v>
      </c>
      <c r="E269" s="9"/>
      <c r="F269" s="10" t="n">
        <f aca="false">E269*D269</f>
        <v>0</v>
      </c>
    </row>
    <row r="270" customFormat="false" ht="12" hidden="false" customHeight="true" outlineLevel="2" collapsed="false">
      <c r="A270" s="0"/>
      <c r="B270" s="19" t="s">
        <v>270</v>
      </c>
      <c r="C270" s="20" t="n">
        <v>16</v>
      </c>
      <c r="D270" s="10" t="n">
        <v>38.478</v>
      </c>
      <c r="E270" s="9"/>
      <c r="F270" s="10" t="n">
        <f aca="false">E270*D270</f>
        <v>0</v>
      </c>
    </row>
    <row r="271" customFormat="false" ht="12" hidden="false" customHeight="true" outlineLevel="2" collapsed="false">
      <c r="A271" s="0"/>
      <c r="B271" s="19" t="s">
        <v>271</v>
      </c>
      <c r="C271" s="20" t="n">
        <v>14</v>
      </c>
      <c r="D271" s="10" t="n">
        <v>22.319</v>
      </c>
      <c r="E271" s="9"/>
      <c r="F271" s="10" t="n">
        <f aca="false">E271*D271</f>
        <v>0</v>
      </c>
    </row>
    <row r="272" customFormat="false" ht="12" hidden="false" customHeight="true" outlineLevel="2" collapsed="false">
      <c r="A272" s="0"/>
      <c r="B272" s="19" t="s">
        <v>272</v>
      </c>
      <c r="C272" s="20" t="n">
        <v>21</v>
      </c>
      <c r="D272" s="10" t="n">
        <v>35.541</v>
      </c>
      <c r="E272" s="9"/>
      <c r="F272" s="10" t="n">
        <f aca="false">E272*D272</f>
        <v>0</v>
      </c>
    </row>
    <row r="273" customFormat="false" ht="12" hidden="false" customHeight="true" outlineLevel="2" collapsed="false">
      <c r="A273" s="0"/>
      <c r="B273" s="19" t="s">
        <v>273</v>
      </c>
      <c r="C273" s="20" t="n">
        <v>4</v>
      </c>
      <c r="D273" s="10" t="n">
        <v>31.218</v>
      </c>
      <c r="E273" s="9"/>
      <c r="F273" s="10" t="n">
        <f aca="false">E273*D273</f>
        <v>0</v>
      </c>
    </row>
    <row r="274" customFormat="false" ht="12" hidden="false" customHeight="true" outlineLevel="2" collapsed="false">
      <c r="A274" s="0"/>
      <c r="B274" s="19" t="s">
        <v>274</v>
      </c>
      <c r="C274" s="20" t="n">
        <v>15</v>
      </c>
      <c r="D274" s="10" t="n">
        <v>31.031</v>
      </c>
      <c r="E274" s="9"/>
      <c r="F274" s="10" t="n">
        <f aca="false">E274*D274</f>
        <v>0</v>
      </c>
    </row>
    <row r="275" customFormat="false" ht="12" hidden="false" customHeight="true" outlineLevel="2" collapsed="false">
      <c r="A275" s="0"/>
      <c r="B275" s="19" t="s">
        <v>275</v>
      </c>
      <c r="C275" s="20" t="n">
        <v>8</v>
      </c>
      <c r="D275" s="10" t="n">
        <v>40.821</v>
      </c>
      <c r="E275" s="9"/>
      <c r="F275" s="10" t="n">
        <f aca="false">E275*D275</f>
        <v>0</v>
      </c>
    </row>
    <row r="276" customFormat="false" ht="12" hidden="false" customHeight="true" outlineLevel="2" collapsed="false">
      <c r="A276" s="0"/>
      <c r="B276" s="19" t="s">
        <v>276</v>
      </c>
      <c r="C276" s="20" t="n">
        <v>14</v>
      </c>
      <c r="D276" s="10" t="n">
        <v>40.821</v>
      </c>
      <c r="E276" s="9"/>
      <c r="F276" s="10" t="n">
        <f aca="false">E276*D276</f>
        <v>0</v>
      </c>
    </row>
    <row r="277" customFormat="false" ht="12" hidden="false" customHeight="true" outlineLevel="2" collapsed="false">
      <c r="A277" s="0"/>
      <c r="B277" s="19" t="s">
        <v>277</v>
      </c>
      <c r="C277" s="20" t="n">
        <v>20</v>
      </c>
      <c r="D277" s="10" t="n">
        <v>43.472</v>
      </c>
      <c r="E277" s="9"/>
      <c r="F277" s="10" t="n">
        <f aca="false">E277*D277</f>
        <v>0</v>
      </c>
    </row>
    <row r="278" customFormat="false" ht="12" hidden="false" customHeight="true" outlineLevel="2" collapsed="false">
      <c r="A278" s="0"/>
      <c r="B278" s="19" t="s">
        <v>278</v>
      </c>
      <c r="C278" s="20" t="n">
        <v>4</v>
      </c>
      <c r="D278" s="10" t="n">
        <v>41.36</v>
      </c>
      <c r="E278" s="9"/>
      <c r="F278" s="10" t="n">
        <f aca="false">E278*D278</f>
        <v>0</v>
      </c>
    </row>
    <row r="279" customFormat="false" ht="12" hidden="false" customHeight="true" outlineLevel="2" collapsed="false">
      <c r="A279" s="0"/>
      <c r="B279" s="19" t="s">
        <v>279</v>
      </c>
      <c r="C279" s="20" t="n">
        <v>17</v>
      </c>
      <c r="D279" s="10" t="n">
        <v>43.593</v>
      </c>
      <c r="E279" s="9"/>
      <c r="F279" s="10" t="n">
        <f aca="false">E279*D279</f>
        <v>0</v>
      </c>
    </row>
    <row r="280" customFormat="false" ht="12" hidden="false" customHeight="true" outlineLevel="2" collapsed="false">
      <c r="A280" s="0"/>
      <c r="B280" s="19" t="s">
        <v>280</v>
      </c>
      <c r="C280" s="20" t="n">
        <v>2</v>
      </c>
      <c r="D280" s="10" t="n">
        <v>56.782</v>
      </c>
      <c r="E280" s="9"/>
      <c r="F280" s="10" t="n">
        <f aca="false">E280*D280</f>
        <v>0</v>
      </c>
    </row>
    <row r="281" customFormat="false" ht="12" hidden="false" customHeight="true" outlineLevel="2" collapsed="false">
      <c r="A281" s="0"/>
      <c r="B281" s="19" t="s">
        <v>281</v>
      </c>
      <c r="C281" s="20" t="n">
        <v>17</v>
      </c>
      <c r="D281" s="10" t="n">
        <v>61.281</v>
      </c>
      <c r="E281" s="9"/>
      <c r="F281" s="10" t="n">
        <f aca="false">E281*D281</f>
        <v>0</v>
      </c>
    </row>
    <row r="282" customFormat="false" ht="12" hidden="false" customHeight="true" outlineLevel="2" collapsed="false">
      <c r="A282" s="0"/>
      <c r="B282" s="19" t="s">
        <v>282</v>
      </c>
      <c r="C282" s="20" t="n">
        <v>9</v>
      </c>
      <c r="D282" s="10" t="n">
        <v>80.817</v>
      </c>
      <c r="E282" s="9"/>
      <c r="F282" s="10" t="n">
        <f aca="false">E282*D282</f>
        <v>0</v>
      </c>
    </row>
    <row r="283" s="1" customFormat="true" ht="12" hidden="false" customHeight="true" outlineLevel="0" collapsed="false">
      <c r="B283" s="13"/>
      <c r="C283" s="14"/>
      <c r="D283" s="10"/>
      <c r="E283" s="9"/>
      <c r="F283" s="10"/>
    </row>
    <row r="284" customFormat="false" ht="12" hidden="false" customHeight="true" outlineLevel="0" collapsed="false">
      <c r="A284" s="0"/>
      <c r="B284" s="15" t="s">
        <v>283</v>
      </c>
      <c r="C284" s="16"/>
      <c r="D284" s="10"/>
      <c r="E284" s="9"/>
      <c r="F284" s="10"/>
    </row>
    <row r="285" customFormat="false" ht="12" hidden="false" customHeight="true" outlineLevel="1" collapsed="false">
      <c r="A285" s="0"/>
      <c r="B285" s="17" t="s">
        <v>7</v>
      </c>
      <c r="C285" s="18"/>
      <c r="D285" s="10"/>
      <c r="E285" s="9"/>
      <c r="F285" s="10"/>
    </row>
    <row r="286" customFormat="false" ht="12" hidden="false" customHeight="true" outlineLevel="2" collapsed="false">
      <c r="A286" s="0"/>
      <c r="B286" s="19" t="s">
        <v>284</v>
      </c>
      <c r="C286" s="20" t="n">
        <v>13</v>
      </c>
      <c r="D286" s="10" t="n">
        <v>112.178</v>
      </c>
      <c r="E286" s="9"/>
      <c r="F286" s="10" t="n">
        <f aca="false">E286*D286</f>
        <v>0</v>
      </c>
    </row>
    <row r="287" customFormat="false" ht="12" hidden="false" customHeight="true" outlineLevel="2" collapsed="false">
      <c r="A287" s="0"/>
      <c r="B287" s="19" t="s">
        <v>285</v>
      </c>
      <c r="C287" s="20" t="n">
        <v>7</v>
      </c>
      <c r="D287" s="10" t="n">
        <v>71.192</v>
      </c>
      <c r="E287" s="9"/>
      <c r="F287" s="10" t="n">
        <f aca="false">E287*D287</f>
        <v>0</v>
      </c>
    </row>
    <row r="288" customFormat="false" ht="12" hidden="false" customHeight="true" outlineLevel="2" collapsed="false">
      <c r="A288" s="0"/>
      <c r="B288" s="19" t="s">
        <v>286</v>
      </c>
      <c r="C288" s="20" t="n">
        <v>3</v>
      </c>
      <c r="D288" s="10" t="n">
        <v>125.576</v>
      </c>
      <c r="E288" s="9"/>
      <c r="F288" s="10" t="n">
        <f aca="false">E288*D288</f>
        <v>0</v>
      </c>
    </row>
    <row r="289" customFormat="false" ht="12" hidden="false" customHeight="true" outlineLevel="2" collapsed="false">
      <c r="A289" s="0"/>
      <c r="B289" s="19" t="s">
        <v>287</v>
      </c>
      <c r="C289" s="20" t="n">
        <v>4</v>
      </c>
      <c r="D289" s="10" t="n">
        <v>125.576</v>
      </c>
      <c r="E289" s="9"/>
      <c r="F289" s="10" t="n">
        <f aca="false">E289*D289</f>
        <v>0</v>
      </c>
    </row>
    <row r="290" customFormat="false" ht="12" hidden="false" customHeight="true" outlineLevel="2" collapsed="false">
      <c r="A290" s="0"/>
      <c r="B290" s="19" t="s">
        <v>288</v>
      </c>
      <c r="C290" s="20" t="n">
        <v>3</v>
      </c>
      <c r="D290" s="10" t="n">
        <v>184.558</v>
      </c>
      <c r="E290" s="9"/>
      <c r="F290" s="10" t="n">
        <f aca="false">E290*D290</f>
        <v>0</v>
      </c>
    </row>
    <row r="291" customFormat="false" ht="12" hidden="false" customHeight="true" outlineLevel="2" collapsed="false">
      <c r="A291" s="0"/>
      <c r="B291" s="19" t="s">
        <v>289</v>
      </c>
      <c r="C291" s="20" t="n">
        <v>1</v>
      </c>
      <c r="D291" s="10" t="n">
        <v>81.334</v>
      </c>
      <c r="E291" s="9"/>
      <c r="F291" s="10" t="n">
        <f aca="false">E291*D291</f>
        <v>0</v>
      </c>
    </row>
    <row r="292" customFormat="false" ht="12" hidden="false" customHeight="true" outlineLevel="2" collapsed="false">
      <c r="A292" s="0"/>
      <c r="B292" s="19" t="s">
        <v>290</v>
      </c>
      <c r="C292" s="20" t="n">
        <v>19</v>
      </c>
      <c r="D292" s="10" t="n">
        <v>104.06</v>
      </c>
      <c r="E292" s="9"/>
      <c r="F292" s="10" t="n">
        <f aca="false">E292*D292</f>
        <v>0</v>
      </c>
    </row>
    <row r="293" customFormat="false" ht="12" hidden="false" customHeight="true" outlineLevel="2" collapsed="false">
      <c r="A293" s="0"/>
      <c r="B293" s="19" t="s">
        <v>291</v>
      </c>
      <c r="C293" s="20" t="n">
        <v>5</v>
      </c>
      <c r="D293" s="10" t="n">
        <v>118.503</v>
      </c>
      <c r="E293" s="9"/>
      <c r="F293" s="10" t="n">
        <f aca="false">E293*D293</f>
        <v>0</v>
      </c>
    </row>
    <row r="294" customFormat="false" ht="12" hidden="false" customHeight="true" outlineLevel="2" collapsed="false">
      <c r="A294" s="0"/>
      <c r="B294" s="19" t="s">
        <v>292</v>
      </c>
      <c r="C294" s="20" t="n">
        <v>10</v>
      </c>
      <c r="D294" s="10" t="n">
        <v>67.353</v>
      </c>
      <c r="E294" s="9"/>
      <c r="F294" s="10" t="n">
        <f aca="false">E294*D294</f>
        <v>0</v>
      </c>
    </row>
    <row r="295" customFormat="false" ht="12" hidden="false" customHeight="true" outlineLevel="2" collapsed="false">
      <c r="A295" s="0"/>
      <c r="B295" s="19" t="s">
        <v>293</v>
      </c>
      <c r="C295" s="20" t="n">
        <v>6</v>
      </c>
      <c r="D295" s="10" t="n">
        <v>118.503</v>
      </c>
      <c r="E295" s="9"/>
      <c r="F295" s="10" t="n">
        <f aca="false">E295*D295</f>
        <v>0</v>
      </c>
    </row>
    <row r="296" customFormat="false" ht="12" hidden="false" customHeight="true" outlineLevel="2" collapsed="false">
      <c r="A296" s="0"/>
      <c r="B296" s="19" t="s">
        <v>294</v>
      </c>
      <c r="C296" s="20" t="n">
        <v>9</v>
      </c>
      <c r="D296" s="10" t="n">
        <v>67.353</v>
      </c>
      <c r="E296" s="9"/>
      <c r="F296" s="10" t="n">
        <f aca="false">E296*D296</f>
        <v>0</v>
      </c>
    </row>
    <row r="297" customFormat="false" ht="12" hidden="false" customHeight="true" outlineLevel="2" collapsed="false">
      <c r="A297" s="0"/>
      <c r="B297" s="19" t="s">
        <v>295</v>
      </c>
      <c r="C297" s="20" t="n">
        <v>10</v>
      </c>
      <c r="D297" s="10" t="n">
        <v>114.928</v>
      </c>
      <c r="E297" s="9"/>
      <c r="F297" s="10" t="n">
        <f aca="false">E297*D297</f>
        <v>0</v>
      </c>
    </row>
    <row r="298" customFormat="false" ht="12" hidden="false" customHeight="true" outlineLevel="2" collapsed="false">
      <c r="A298" s="0"/>
      <c r="B298" s="19" t="s">
        <v>296</v>
      </c>
      <c r="C298" s="20" t="n">
        <v>9</v>
      </c>
      <c r="D298" s="10" t="n">
        <v>108.361</v>
      </c>
      <c r="E298" s="9"/>
      <c r="F298" s="10" t="n">
        <f aca="false">E298*D298</f>
        <v>0</v>
      </c>
    </row>
    <row r="299" customFormat="false" ht="12" hidden="false" customHeight="true" outlineLevel="2" collapsed="false">
      <c r="A299" s="0"/>
      <c r="B299" s="19" t="s">
        <v>297</v>
      </c>
      <c r="C299" s="20" t="n">
        <v>9</v>
      </c>
      <c r="D299" s="10" t="n">
        <v>60.148</v>
      </c>
      <c r="E299" s="9"/>
      <c r="F299" s="10" t="n">
        <f aca="false">E299*D299</f>
        <v>0</v>
      </c>
    </row>
    <row r="300" customFormat="false" ht="12" hidden="false" customHeight="true" outlineLevel="2" collapsed="false">
      <c r="A300" s="0"/>
      <c r="B300" s="19" t="s">
        <v>298</v>
      </c>
      <c r="C300" s="20" t="n">
        <v>17</v>
      </c>
      <c r="D300" s="10" t="n">
        <v>108.361</v>
      </c>
      <c r="E300" s="9"/>
      <c r="F300" s="10" t="n">
        <f aca="false">E300*D300</f>
        <v>0</v>
      </c>
    </row>
    <row r="301" customFormat="false" ht="12" hidden="false" customHeight="true" outlineLevel="2" collapsed="false">
      <c r="A301" s="0"/>
      <c r="B301" s="19" t="s">
        <v>299</v>
      </c>
      <c r="C301" s="20" t="n">
        <v>7</v>
      </c>
      <c r="D301" s="10" t="n">
        <v>60.148</v>
      </c>
      <c r="E301" s="9"/>
      <c r="F301" s="10" t="n">
        <f aca="false">E301*D301</f>
        <v>0</v>
      </c>
    </row>
    <row r="302" customFormat="false" ht="12" hidden="false" customHeight="true" outlineLevel="2" collapsed="false">
      <c r="A302" s="0"/>
      <c r="B302" s="19" t="s">
        <v>300</v>
      </c>
      <c r="C302" s="20" t="n">
        <v>7</v>
      </c>
      <c r="D302" s="10" t="n">
        <v>108.361</v>
      </c>
      <c r="E302" s="9"/>
      <c r="F302" s="10" t="n">
        <f aca="false">E302*D302</f>
        <v>0</v>
      </c>
    </row>
    <row r="303" customFormat="false" ht="12" hidden="false" customHeight="true" outlineLevel="2" collapsed="false">
      <c r="A303" s="0"/>
      <c r="B303" s="19" t="s">
        <v>301</v>
      </c>
      <c r="C303" s="20" t="n">
        <v>4</v>
      </c>
      <c r="D303" s="10" t="n">
        <v>108.361</v>
      </c>
      <c r="E303" s="9"/>
      <c r="F303" s="10" t="n">
        <f aca="false">E303*D303</f>
        <v>0</v>
      </c>
    </row>
    <row r="304" customFormat="false" ht="12" hidden="false" customHeight="true" outlineLevel="2" collapsed="false">
      <c r="A304" s="0"/>
      <c r="B304" s="19" t="s">
        <v>302</v>
      </c>
      <c r="C304" s="20" t="n">
        <v>11</v>
      </c>
      <c r="D304" s="10" t="n">
        <v>108.361</v>
      </c>
      <c r="E304" s="9"/>
      <c r="F304" s="10" t="n">
        <f aca="false">E304*D304</f>
        <v>0</v>
      </c>
    </row>
    <row r="305" customFormat="false" ht="12" hidden="false" customHeight="true" outlineLevel="2" collapsed="false">
      <c r="A305" s="0"/>
      <c r="B305" s="19" t="s">
        <v>303</v>
      </c>
      <c r="C305" s="20" t="n">
        <v>8</v>
      </c>
      <c r="D305" s="10" t="n">
        <v>60.148</v>
      </c>
      <c r="E305" s="9"/>
      <c r="F305" s="10" t="n">
        <f aca="false">E305*D305</f>
        <v>0</v>
      </c>
    </row>
    <row r="306" customFormat="false" ht="12" hidden="false" customHeight="true" outlineLevel="2" collapsed="false">
      <c r="A306" s="0"/>
      <c r="B306" s="19" t="s">
        <v>304</v>
      </c>
      <c r="C306" s="20" t="n">
        <v>4</v>
      </c>
      <c r="D306" s="10" t="n">
        <v>108.361</v>
      </c>
      <c r="E306" s="9"/>
      <c r="F306" s="10" t="n">
        <f aca="false">E306*D306</f>
        <v>0</v>
      </c>
    </row>
    <row r="307" customFormat="false" ht="12" hidden="false" customHeight="true" outlineLevel="2" collapsed="false">
      <c r="A307" s="0"/>
      <c r="B307" s="19" t="s">
        <v>305</v>
      </c>
      <c r="C307" s="20" t="n">
        <v>7</v>
      </c>
      <c r="D307" s="10" t="n">
        <v>60.148</v>
      </c>
      <c r="E307" s="9"/>
      <c r="F307" s="10" t="n">
        <f aca="false">E307*D307</f>
        <v>0</v>
      </c>
    </row>
    <row r="308" customFormat="false" ht="12" hidden="false" customHeight="true" outlineLevel="2" collapsed="false">
      <c r="A308" s="0"/>
      <c r="B308" s="19" t="s">
        <v>306</v>
      </c>
      <c r="C308" s="20" t="n">
        <v>5</v>
      </c>
      <c r="D308" s="10" t="n">
        <v>25.894</v>
      </c>
      <c r="E308" s="9"/>
      <c r="F308" s="10" t="n">
        <f aca="false">E308*D308</f>
        <v>0</v>
      </c>
    </row>
    <row r="309" customFormat="false" ht="12" hidden="false" customHeight="true" outlineLevel="2" collapsed="false">
      <c r="A309" s="0"/>
      <c r="B309" s="19" t="s">
        <v>307</v>
      </c>
      <c r="C309" s="20" t="n">
        <v>12</v>
      </c>
      <c r="D309" s="10" t="n">
        <v>33.407</v>
      </c>
      <c r="E309" s="9"/>
      <c r="F309" s="10" t="n">
        <f aca="false">E309*D309</f>
        <v>0</v>
      </c>
    </row>
    <row r="310" customFormat="false" ht="12" hidden="false" customHeight="true" outlineLevel="2" collapsed="false">
      <c r="A310" s="0"/>
      <c r="B310" s="19" t="s">
        <v>308</v>
      </c>
      <c r="C310" s="20" t="n">
        <v>24</v>
      </c>
      <c r="D310" s="10" t="n">
        <v>29.26</v>
      </c>
      <c r="E310" s="9"/>
      <c r="F310" s="10" t="n">
        <f aca="false">E310*D310</f>
        <v>0</v>
      </c>
    </row>
    <row r="311" customFormat="false" ht="12" hidden="false" customHeight="true" outlineLevel="2" collapsed="false">
      <c r="A311" s="0"/>
      <c r="B311" s="19" t="s">
        <v>309</v>
      </c>
      <c r="C311" s="20" t="n">
        <v>9</v>
      </c>
      <c r="D311" s="10" t="n">
        <v>32.967</v>
      </c>
      <c r="E311" s="9"/>
      <c r="F311" s="10" t="n">
        <f aca="false">E311*D311</f>
        <v>0</v>
      </c>
    </row>
    <row r="312" customFormat="false" ht="12" hidden="false" customHeight="true" outlineLevel="2" collapsed="false">
      <c r="A312" s="0"/>
      <c r="B312" s="19" t="s">
        <v>310</v>
      </c>
      <c r="C312" s="20" t="n">
        <v>13</v>
      </c>
      <c r="D312" s="10" t="n">
        <v>51.656</v>
      </c>
      <c r="E312" s="9"/>
      <c r="F312" s="10" t="n">
        <f aca="false">E312*D312</f>
        <v>0</v>
      </c>
    </row>
    <row r="313" customFormat="false" ht="12" hidden="false" customHeight="true" outlineLevel="2" collapsed="false">
      <c r="A313" s="0"/>
      <c r="B313" s="19" t="s">
        <v>311</v>
      </c>
      <c r="C313" s="20" t="n">
        <v>23</v>
      </c>
      <c r="D313" s="10" t="n">
        <v>17.787</v>
      </c>
      <c r="E313" s="9"/>
      <c r="F313" s="10" t="n">
        <f aca="false">E313*D313</f>
        <v>0</v>
      </c>
    </row>
    <row r="314" customFormat="false" ht="12" hidden="false" customHeight="true" outlineLevel="2" collapsed="false">
      <c r="A314" s="0"/>
      <c r="B314" s="19" t="s">
        <v>312</v>
      </c>
      <c r="C314" s="20" t="n">
        <v>24</v>
      </c>
      <c r="D314" s="10" t="n">
        <v>22.627</v>
      </c>
      <c r="E314" s="9"/>
      <c r="F314" s="10" t="n">
        <f aca="false">E314*D314</f>
        <v>0</v>
      </c>
    </row>
    <row r="315" customFormat="false" ht="12" hidden="false" customHeight="true" outlineLevel="2" collapsed="false">
      <c r="A315" s="0"/>
      <c r="B315" s="19" t="s">
        <v>313</v>
      </c>
      <c r="C315" s="20" t="n">
        <v>38</v>
      </c>
      <c r="D315" s="10" t="n">
        <v>9.559</v>
      </c>
      <c r="E315" s="9"/>
      <c r="F315" s="10" t="n">
        <f aca="false">E315*D315</f>
        <v>0</v>
      </c>
    </row>
    <row r="316" customFormat="false" ht="12" hidden="false" customHeight="true" outlineLevel="2" collapsed="false">
      <c r="A316" s="0"/>
      <c r="B316" s="19" t="s">
        <v>314</v>
      </c>
      <c r="C316" s="20" t="n">
        <v>50</v>
      </c>
      <c r="D316" s="10" t="n">
        <v>35.475</v>
      </c>
      <c r="E316" s="9"/>
      <c r="F316" s="10" t="n">
        <f aca="false">E316*D316</f>
        <v>0</v>
      </c>
    </row>
    <row r="317" customFormat="false" ht="12" hidden="false" customHeight="true" outlineLevel="2" collapsed="false">
      <c r="A317" s="0"/>
      <c r="B317" s="19" t="s">
        <v>315</v>
      </c>
      <c r="C317" s="20" t="n">
        <v>38</v>
      </c>
      <c r="D317" s="10" t="n">
        <v>25.432</v>
      </c>
      <c r="E317" s="9"/>
      <c r="F317" s="10" t="n">
        <f aca="false">E317*D317</f>
        <v>0</v>
      </c>
    </row>
    <row r="318" customFormat="false" ht="12" hidden="false" customHeight="true" outlineLevel="2" collapsed="false">
      <c r="A318" s="0"/>
      <c r="B318" s="19" t="s">
        <v>316</v>
      </c>
      <c r="C318" s="20" t="n">
        <v>7</v>
      </c>
      <c r="D318" s="10" t="n">
        <v>64.625</v>
      </c>
      <c r="E318" s="9"/>
      <c r="F318" s="10" t="n">
        <f aca="false">E318*D318</f>
        <v>0</v>
      </c>
    </row>
    <row r="319" customFormat="false" ht="12" hidden="false" customHeight="true" outlineLevel="2" collapsed="false">
      <c r="A319" s="0"/>
      <c r="B319" s="19" t="s">
        <v>317</v>
      </c>
      <c r="C319" s="20" t="n">
        <v>36</v>
      </c>
      <c r="D319" s="10" t="n">
        <v>32.12</v>
      </c>
      <c r="E319" s="9"/>
      <c r="F319" s="10" t="n">
        <f aca="false">E319*D319</f>
        <v>0</v>
      </c>
    </row>
    <row r="320" customFormat="false" ht="12" hidden="false" customHeight="true" outlineLevel="2" collapsed="false">
      <c r="A320" s="0"/>
      <c r="B320" s="19" t="s">
        <v>318</v>
      </c>
      <c r="C320" s="20" t="n">
        <v>23</v>
      </c>
      <c r="D320" s="10" t="n">
        <v>29.689</v>
      </c>
      <c r="E320" s="9"/>
      <c r="F320" s="10" t="n">
        <f aca="false">E320*D320</f>
        <v>0</v>
      </c>
    </row>
    <row r="321" customFormat="false" ht="12" hidden="false" customHeight="true" outlineLevel="2" collapsed="false">
      <c r="A321" s="0"/>
      <c r="B321" s="19" t="s">
        <v>319</v>
      </c>
      <c r="C321" s="20" t="n">
        <v>20</v>
      </c>
      <c r="D321" s="10" t="n">
        <v>18.205</v>
      </c>
      <c r="E321" s="9"/>
      <c r="F321" s="10" t="n">
        <f aca="false">E321*D321</f>
        <v>0</v>
      </c>
    </row>
    <row r="322" customFormat="false" ht="12" hidden="false" customHeight="true" outlineLevel="2" collapsed="false">
      <c r="A322" s="0"/>
      <c r="B322" s="19" t="s">
        <v>320</v>
      </c>
      <c r="C322" s="20" t="n">
        <v>55</v>
      </c>
      <c r="D322" s="10" t="n">
        <v>13.431</v>
      </c>
      <c r="E322" s="9"/>
      <c r="F322" s="10" t="n">
        <f aca="false">E322*D322</f>
        <v>0</v>
      </c>
    </row>
    <row r="323" customFormat="false" ht="12" hidden="false" customHeight="true" outlineLevel="2" collapsed="false">
      <c r="A323" s="0"/>
      <c r="B323" s="19" t="s">
        <v>321</v>
      </c>
      <c r="C323" s="20" t="n">
        <v>41</v>
      </c>
      <c r="D323" s="10" t="n">
        <v>28.138</v>
      </c>
      <c r="E323" s="9"/>
      <c r="F323" s="10" t="n">
        <f aca="false">E323*D323</f>
        <v>0</v>
      </c>
    </row>
    <row r="324" customFormat="false" ht="12" hidden="false" customHeight="true" outlineLevel="2" collapsed="false">
      <c r="A324" s="0"/>
      <c r="B324" s="19" t="s">
        <v>322</v>
      </c>
      <c r="C324" s="20" t="n">
        <v>28</v>
      </c>
      <c r="D324" s="10" t="n">
        <v>39.116</v>
      </c>
      <c r="E324" s="9"/>
      <c r="F324" s="10" t="n">
        <f aca="false">E324*D324</f>
        <v>0</v>
      </c>
    </row>
    <row r="325" customFormat="false" ht="12" hidden="false" customHeight="true" outlineLevel="2" collapsed="false">
      <c r="A325" s="0"/>
      <c r="B325" s="19" t="s">
        <v>323</v>
      </c>
      <c r="C325" s="20" t="n">
        <v>9</v>
      </c>
      <c r="D325" s="10" t="n">
        <v>57.145</v>
      </c>
      <c r="E325" s="9"/>
      <c r="F325" s="10" t="n">
        <f aca="false">E325*D325</f>
        <v>0</v>
      </c>
    </row>
    <row r="326" customFormat="false" ht="12" hidden="false" customHeight="true" outlineLevel="2" collapsed="false">
      <c r="A326" s="0"/>
      <c r="B326" s="19" t="s">
        <v>324</v>
      </c>
      <c r="C326" s="20" t="n">
        <v>24</v>
      </c>
      <c r="D326" s="10" t="n">
        <v>71.456</v>
      </c>
      <c r="E326" s="9"/>
      <c r="F326" s="10" t="n">
        <f aca="false">E326*D326</f>
        <v>0</v>
      </c>
    </row>
    <row r="327" customFormat="false" ht="12" hidden="false" customHeight="true" outlineLevel="2" collapsed="false">
      <c r="A327" s="0"/>
      <c r="B327" s="19" t="s">
        <v>325</v>
      </c>
      <c r="C327" s="20" t="n">
        <v>1</v>
      </c>
      <c r="D327" s="10" t="n">
        <v>38.94</v>
      </c>
      <c r="E327" s="9"/>
      <c r="F327" s="10" t="n">
        <f aca="false">E327*D327</f>
        <v>0</v>
      </c>
    </row>
    <row r="328" customFormat="false" ht="12" hidden="false" customHeight="true" outlineLevel="2" collapsed="false">
      <c r="A328" s="0"/>
      <c r="B328" s="19" t="s">
        <v>326</v>
      </c>
      <c r="C328" s="20" t="n">
        <v>2</v>
      </c>
      <c r="D328" s="10" t="n">
        <v>38.28</v>
      </c>
      <c r="E328" s="9"/>
      <c r="F328" s="10" t="n">
        <f aca="false">E328*D328</f>
        <v>0</v>
      </c>
    </row>
    <row r="329" customFormat="false" ht="12" hidden="false" customHeight="true" outlineLevel="2" collapsed="false">
      <c r="A329" s="0"/>
      <c r="B329" s="19" t="s">
        <v>327</v>
      </c>
      <c r="C329" s="20" t="n">
        <v>5</v>
      </c>
      <c r="D329" s="10" t="n">
        <v>91.663</v>
      </c>
      <c r="E329" s="9"/>
      <c r="F329" s="10" t="n">
        <f aca="false">E329*D329</f>
        <v>0</v>
      </c>
    </row>
    <row r="330" customFormat="false" ht="12" hidden="false" customHeight="true" outlineLevel="2" collapsed="false">
      <c r="A330" s="0"/>
      <c r="B330" s="19" t="s">
        <v>328</v>
      </c>
      <c r="C330" s="20" t="n">
        <v>2</v>
      </c>
      <c r="D330" s="10" t="n">
        <v>67.518</v>
      </c>
      <c r="E330" s="9"/>
      <c r="F330" s="10" t="n">
        <f aca="false">E330*D330</f>
        <v>0</v>
      </c>
    </row>
    <row r="331" customFormat="false" ht="12" hidden="false" customHeight="true" outlineLevel="2" collapsed="false">
      <c r="A331" s="0"/>
      <c r="B331" s="19" t="s">
        <v>329</v>
      </c>
      <c r="C331" s="20" t="n">
        <v>34</v>
      </c>
      <c r="D331" s="10" t="n">
        <v>7.205</v>
      </c>
      <c r="E331" s="9"/>
      <c r="F331" s="10" t="n">
        <f aca="false">E331*D331</f>
        <v>0</v>
      </c>
    </row>
    <row r="332" customFormat="false" ht="12" hidden="false" customHeight="true" outlineLevel="2" collapsed="false">
      <c r="A332" s="0"/>
      <c r="B332" s="19" t="s">
        <v>330</v>
      </c>
      <c r="C332" s="20" t="n">
        <v>31</v>
      </c>
      <c r="D332" s="10" t="n">
        <v>25.597</v>
      </c>
      <c r="E332" s="9"/>
      <c r="F332" s="10" t="n">
        <f aca="false">E332*D332</f>
        <v>0</v>
      </c>
    </row>
    <row r="333" customFormat="false" ht="12" hidden="false" customHeight="true" outlineLevel="2" collapsed="false">
      <c r="A333" s="0"/>
      <c r="B333" s="19" t="s">
        <v>331</v>
      </c>
      <c r="C333" s="20" t="n">
        <v>14</v>
      </c>
      <c r="D333" s="10" t="n">
        <v>49.357</v>
      </c>
      <c r="E333" s="9"/>
      <c r="F333" s="10" t="n">
        <f aca="false">E333*D333</f>
        <v>0</v>
      </c>
    </row>
    <row r="334" customFormat="false" ht="12" hidden="false" customHeight="true" outlineLevel="2" collapsed="false">
      <c r="A334" s="0"/>
      <c r="B334" s="19" t="s">
        <v>332</v>
      </c>
      <c r="C334" s="20" t="n">
        <v>2</v>
      </c>
      <c r="D334" s="10" t="n">
        <v>70.741</v>
      </c>
      <c r="E334" s="9"/>
      <c r="F334" s="10" t="n">
        <f aca="false">E334*D334</f>
        <v>0</v>
      </c>
    </row>
    <row r="335" customFormat="false" ht="12" hidden="false" customHeight="true" outlineLevel="2" collapsed="false">
      <c r="A335" s="0"/>
      <c r="B335" s="19" t="s">
        <v>333</v>
      </c>
      <c r="C335" s="20" t="n">
        <v>11</v>
      </c>
      <c r="D335" s="10" t="n">
        <v>31.372</v>
      </c>
      <c r="E335" s="9"/>
      <c r="F335" s="10" t="n">
        <f aca="false">E335*D335</f>
        <v>0</v>
      </c>
    </row>
    <row r="336" customFormat="false" ht="12" hidden="false" customHeight="true" outlineLevel="2" collapsed="false">
      <c r="A336" s="0"/>
      <c r="B336" s="19" t="s">
        <v>334</v>
      </c>
      <c r="C336" s="20" t="n">
        <v>15</v>
      </c>
      <c r="D336" s="10" t="n">
        <v>52.789</v>
      </c>
      <c r="E336" s="9"/>
      <c r="F336" s="10" t="n">
        <f aca="false">E336*D336</f>
        <v>0</v>
      </c>
    </row>
    <row r="337" customFormat="false" ht="12" hidden="false" customHeight="true" outlineLevel="2" collapsed="false">
      <c r="A337" s="0"/>
      <c r="B337" s="19" t="s">
        <v>335</v>
      </c>
      <c r="C337" s="20" t="n">
        <v>24</v>
      </c>
      <c r="D337" s="10" t="n">
        <v>49.247</v>
      </c>
      <c r="E337" s="9"/>
      <c r="F337" s="10" t="n">
        <f aca="false">E337*D337</f>
        <v>0</v>
      </c>
    </row>
    <row r="338" customFormat="false" ht="12" hidden="false" customHeight="true" outlineLevel="2" collapsed="false">
      <c r="A338" s="0"/>
      <c r="B338" s="19" t="s">
        <v>336</v>
      </c>
      <c r="C338" s="20" t="n">
        <v>2</v>
      </c>
      <c r="D338" s="10" t="n">
        <v>33.363</v>
      </c>
      <c r="E338" s="9"/>
      <c r="F338" s="10" t="n">
        <f aca="false">E338*D338</f>
        <v>0</v>
      </c>
    </row>
    <row r="339" customFormat="false" ht="12" hidden="false" customHeight="true" outlineLevel="2" collapsed="false">
      <c r="A339" s="0"/>
      <c r="B339" s="19" t="s">
        <v>337</v>
      </c>
      <c r="C339" s="20" t="n">
        <v>36</v>
      </c>
      <c r="D339" s="10" t="n">
        <v>31.801</v>
      </c>
      <c r="E339" s="9"/>
      <c r="F339" s="10" t="n">
        <f aca="false">E339*D339</f>
        <v>0</v>
      </c>
    </row>
    <row r="340" customFormat="false" ht="12" hidden="false" customHeight="true" outlineLevel="2" collapsed="false">
      <c r="A340" s="0"/>
      <c r="B340" s="19" t="s">
        <v>338</v>
      </c>
      <c r="C340" s="20" t="n">
        <v>35</v>
      </c>
      <c r="D340" s="10" t="n">
        <v>29.909</v>
      </c>
      <c r="E340" s="9"/>
      <c r="F340" s="10" t="n">
        <f aca="false">E340*D340</f>
        <v>0</v>
      </c>
    </row>
    <row r="341" customFormat="false" ht="12" hidden="false" customHeight="true" outlineLevel="2" collapsed="false">
      <c r="A341" s="0"/>
      <c r="B341" s="19" t="s">
        <v>339</v>
      </c>
      <c r="C341" s="20" t="n">
        <v>33</v>
      </c>
      <c r="D341" s="10" t="n">
        <v>25.509</v>
      </c>
      <c r="E341" s="9"/>
      <c r="F341" s="10" t="n">
        <f aca="false">E341*D341</f>
        <v>0</v>
      </c>
    </row>
    <row r="342" customFormat="false" ht="12" hidden="false" customHeight="true" outlineLevel="2" collapsed="false">
      <c r="A342" s="0"/>
      <c r="B342" s="19" t="s">
        <v>340</v>
      </c>
      <c r="C342" s="20" t="n">
        <v>5</v>
      </c>
      <c r="D342" s="10" t="n">
        <v>43.021</v>
      </c>
      <c r="E342" s="9"/>
      <c r="F342" s="10" t="n">
        <f aca="false">E342*D342</f>
        <v>0</v>
      </c>
    </row>
    <row r="343" customFormat="false" ht="12" hidden="false" customHeight="true" outlineLevel="2" collapsed="false">
      <c r="A343" s="0"/>
      <c r="B343" s="19" t="s">
        <v>341</v>
      </c>
      <c r="C343" s="20" t="n">
        <v>95</v>
      </c>
      <c r="D343" s="10" t="n">
        <v>31.053</v>
      </c>
      <c r="E343" s="9"/>
      <c r="F343" s="10" t="n">
        <f aca="false">E343*D343</f>
        <v>0</v>
      </c>
    </row>
    <row r="344" customFormat="false" ht="12" hidden="false" customHeight="true" outlineLevel="2" collapsed="false">
      <c r="A344" s="0"/>
      <c r="B344" s="19" t="s">
        <v>342</v>
      </c>
      <c r="C344" s="20" t="n">
        <v>35</v>
      </c>
      <c r="D344" s="10" t="n">
        <v>59.862</v>
      </c>
      <c r="E344" s="9"/>
      <c r="F344" s="10" t="n">
        <f aca="false">E344*D344</f>
        <v>0</v>
      </c>
    </row>
    <row r="345" customFormat="false" ht="12" hidden="false" customHeight="true" outlineLevel="2" collapsed="false">
      <c r="A345" s="0"/>
      <c r="B345" s="19" t="s">
        <v>343</v>
      </c>
      <c r="C345" s="20" t="n">
        <v>10</v>
      </c>
      <c r="D345" s="10" t="n">
        <v>93.687</v>
      </c>
      <c r="E345" s="9"/>
      <c r="F345" s="10" t="n">
        <f aca="false">E345*D345</f>
        <v>0</v>
      </c>
    </row>
    <row r="346" customFormat="false" ht="12" hidden="false" customHeight="true" outlineLevel="2" collapsed="false">
      <c r="A346" s="0"/>
      <c r="B346" s="19" t="s">
        <v>344</v>
      </c>
      <c r="C346" s="20" t="n">
        <v>16</v>
      </c>
      <c r="D346" s="10" t="n">
        <v>43.131</v>
      </c>
      <c r="E346" s="9"/>
      <c r="F346" s="10" t="n">
        <f aca="false">E346*D346</f>
        <v>0</v>
      </c>
    </row>
    <row r="347" customFormat="false" ht="12" hidden="false" customHeight="true" outlineLevel="2" collapsed="false">
      <c r="A347" s="0"/>
      <c r="B347" s="19" t="s">
        <v>345</v>
      </c>
      <c r="C347" s="20" t="n">
        <v>13</v>
      </c>
      <c r="D347" s="10" t="n">
        <v>51.953</v>
      </c>
      <c r="E347" s="9"/>
      <c r="F347" s="10" t="n">
        <f aca="false">E347*D347</f>
        <v>0</v>
      </c>
    </row>
    <row r="348" customFormat="false" ht="12" hidden="false" customHeight="true" outlineLevel="2" collapsed="false">
      <c r="A348" s="0"/>
      <c r="B348" s="19" t="s">
        <v>346</v>
      </c>
      <c r="C348" s="20" t="n">
        <v>9</v>
      </c>
      <c r="D348" s="10" t="n">
        <v>43.021</v>
      </c>
      <c r="E348" s="9"/>
      <c r="F348" s="10" t="n">
        <f aca="false">E348*D348</f>
        <v>0</v>
      </c>
    </row>
    <row r="349" customFormat="false" ht="12" hidden="false" customHeight="true" outlineLevel="2" collapsed="false">
      <c r="A349" s="0"/>
      <c r="B349" s="19" t="s">
        <v>347</v>
      </c>
      <c r="C349" s="20" t="n">
        <v>5</v>
      </c>
      <c r="D349" s="10" t="n">
        <v>46.453</v>
      </c>
      <c r="E349" s="9"/>
      <c r="F349" s="10" t="n">
        <f aca="false">E349*D349</f>
        <v>0</v>
      </c>
    </row>
    <row r="350" customFormat="false" ht="12" hidden="false" customHeight="true" outlineLevel="2" collapsed="false">
      <c r="A350" s="0"/>
      <c r="B350" s="19" t="s">
        <v>348</v>
      </c>
      <c r="C350" s="20" t="n">
        <v>3</v>
      </c>
      <c r="D350" s="10" t="n">
        <v>54.23</v>
      </c>
      <c r="E350" s="9"/>
      <c r="F350" s="10" t="n">
        <f aca="false">E350*D350</f>
        <v>0</v>
      </c>
    </row>
    <row r="351" customFormat="false" ht="12" hidden="false" customHeight="true" outlineLevel="2" collapsed="false">
      <c r="A351" s="0"/>
      <c r="B351" s="19" t="s">
        <v>349</v>
      </c>
      <c r="C351" s="20" t="n">
        <v>9</v>
      </c>
      <c r="D351" s="10" t="n">
        <v>54.23</v>
      </c>
      <c r="E351" s="9"/>
      <c r="F351" s="10" t="n">
        <f aca="false">E351*D351</f>
        <v>0</v>
      </c>
    </row>
    <row r="352" customFormat="false" ht="12" hidden="false" customHeight="true" outlineLevel="2" collapsed="false">
      <c r="A352" s="0"/>
      <c r="B352" s="19" t="s">
        <v>350</v>
      </c>
      <c r="C352" s="20" t="n">
        <v>5</v>
      </c>
      <c r="D352" s="10" t="n">
        <v>32.23</v>
      </c>
      <c r="E352" s="9"/>
      <c r="F352" s="10" t="n">
        <f aca="false">E352*D352</f>
        <v>0</v>
      </c>
    </row>
    <row r="353" customFormat="false" ht="12" hidden="false" customHeight="true" outlineLevel="2" collapsed="false">
      <c r="A353" s="0"/>
      <c r="B353" s="19" t="s">
        <v>351</v>
      </c>
      <c r="C353" s="20" t="n">
        <v>11</v>
      </c>
      <c r="D353" s="10" t="n">
        <v>59.598</v>
      </c>
      <c r="E353" s="9"/>
      <c r="F353" s="10" t="n">
        <f aca="false">E353*D353</f>
        <v>0</v>
      </c>
    </row>
    <row r="354" customFormat="false" ht="12" hidden="false" customHeight="true" outlineLevel="2" collapsed="false">
      <c r="A354" s="0"/>
      <c r="B354" s="19" t="s">
        <v>352</v>
      </c>
      <c r="C354" s="20" t="n">
        <v>15</v>
      </c>
      <c r="D354" s="10" t="n">
        <v>112.585</v>
      </c>
      <c r="E354" s="9"/>
      <c r="F354" s="10" t="n">
        <f aca="false">E354*D354</f>
        <v>0</v>
      </c>
    </row>
    <row r="355" customFormat="false" ht="12" hidden="false" customHeight="true" outlineLevel="2" collapsed="false">
      <c r="A355" s="0"/>
      <c r="B355" s="19" t="s">
        <v>353</v>
      </c>
      <c r="C355" s="20" t="n">
        <v>27</v>
      </c>
      <c r="D355" s="10" t="n">
        <v>61.369</v>
      </c>
      <c r="E355" s="9"/>
      <c r="F355" s="10" t="n">
        <f aca="false">E355*D355</f>
        <v>0</v>
      </c>
    </row>
    <row r="356" customFormat="false" ht="12" hidden="false" customHeight="true" outlineLevel="2" collapsed="false">
      <c r="A356" s="0"/>
      <c r="B356" s="19" t="s">
        <v>354</v>
      </c>
      <c r="C356" s="20" t="n">
        <v>18</v>
      </c>
      <c r="D356" s="10" t="n">
        <v>112.585</v>
      </c>
      <c r="E356" s="9"/>
      <c r="F356" s="10" t="n">
        <f aca="false">E356*D356</f>
        <v>0</v>
      </c>
    </row>
    <row r="357" customFormat="false" ht="12" hidden="false" customHeight="true" outlineLevel="2" collapsed="false">
      <c r="A357" s="0"/>
      <c r="B357" s="19" t="s">
        <v>355</v>
      </c>
      <c r="C357" s="20" t="n">
        <v>26</v>
      </c>
      <c r="D357" s="10" t="n">
        <v>61.369</v>
      </c>
      <c r="E357" s="9"/>
      <c r="F357" s="10" t="n">
        <f aca="false">E357*D357</f>
        <v>0</v>
      </c>
    </row>
    <row r="358" customFormat="false" ht="12" hidden="false" customHeight="true" outlineLevel="2" collapsed="false">
      <c r="A358" s="0"/>
      <c r="B358" s="19" t="s">
        <v>356</v>
      </c>
      <c r="C358" s="20" t="n">
        <v>5</v>
      </c>
      <c r="D358" s="10" t="n">
        <v>112.585</v>
      </c>
      <c r="E358" s="9"/>
      <c r="F358" s="10" t="n">
        <f aca="false">E358*D358</f>
        <v>0</v>
      </c>
    </row>
    <row r="359" customFormat="false" ht="12" hidden="false" customHeight="true" outlineLevel="2" collapsed="false">
      <c r="A359" s="0"/>
      <c r="B359" s="19" t="s">
        <v>357</v>
      </c>
      <c r="C359" s="20" t="n">
        <v>19</v>
      </c>
      <c r="D359" s="10" t="n">
        <v>61.369</v>
      </c>
      <c r="E359" s="9"/>
      <c r="F359" s="10" t="n">
        <f aca="false">E359*D359</f>
        <v>0</v>
      </c>
    </row>
    <row r="360" customFormat="false" ht="12" hidden="false" customHeight="true" outlineLevel="2" collapsed="false">
      <c r="A360" s="0"/>
      <c r="B360" s="19" t="s">
        <v>358</v>
      </c>
      <c r="C360" s="20" t="n">
        <v>15</v>
      </c>
      <c r="D360" s="10" t="n">
        <v>112.585</v>
      </c>
      <c r="E360" s="9"/>
      <c r="F360" s="10" t="n">
        <f aca="false">E360*D360</f>
        <v>0</v>
      </c>
    </row>
    <row r="361" customFormat="false" ht="12" hidden="false" customHeight="true" outlineLevel="2" collapsed="false">
      <c r="A361" s="0"/>
      <c r="B361" s="19" t="s">
        <v>359</v>
      </c>
      <c r="C361" s="20" t="n">
        <v>21</v>
      </c>
      <c r="D361" s="10" t="n">
        <v>61.369</v>
      </c>
      <c r="E361" s="9"/>
      <c r="F361" s="10" t="n">
        <f aca="false">E361*D361</f>
        <v>0</v>
      </c>
    </row>
    <row r="362" customFormat="false" ht="12" hidden="false" customHeight="true" outlineLevel="2" collapsed="false">
      <c r="A362" s="0"/>
      <c r="B362" s="19" t="s">
        <v>360</v>
      </c>
      <c r="C362" s="20" t="n">
        <v>17</v>
      </c>
      <c r="D362" s="10" t="n">
        <v>61.369</v>
      </c>
      <c r="E362" s="9"/>
      <c r="F362" s="10" t="n">
        <f aca="false">E362*D362</f>
        <v>0</v>
      </c>
    </row>
    <row r="363" customFormat="false" ht="12" hidden="false" customHeight="true" outlineLevel="2" collapsed="false">
      <c r="A363" s="0"/>
      <c r="B363" s="19" t="s">
        <v>361</v>
      </c>
      <c r="C363" s="20" t="n">
        <v>17</v>
      </c>
      <c r="D363" s="10" t="n">
        <v>112.585</v>
      </c>
      <c r="E363" s="9"/>
      <c r="F363" s="10" t="n">
        <f aca="false">E363*D363</f>
        <v>0</v>
      </c>
    </row>
    <row r="364" customFormat="false" ht="12" hidden="false" customHeight="true" outlineLevel="2" collapsed="false">
      <c r="A364" s="0"/>
      <c r="B364" s="19" t="s">
        <v>362</v>
      </c>
      <c r="C364" s="20" t="n">
        <v>21</v>
      </c>
      <c r="D364" s="10" t="n">
        <v>61.369</v>
      </c>
      <c r="E364" s="9"/>
      <c r="F364" s="10" t="n">
        <f aca="false">E364*D364</f>
        <v>0</v>
      </c>
    </row>
    <row r="365" customFormat="false" ht="12" hidden="false" customHeight="true" outlineLevel="2" collapsed="false">
      <c r="A365" s="0"/>
      <c r="B365" s="19" t="s">
        <v>363</v>
      </c>
      <c r="C365" s="20" t="n">
        <v>16</v>
      </c>
      <c r="D365" s="10" t="n">
        <v>58.333</v>
      </c>
      <c r="E365" s="9"/>
      <c r="F365" s="10" t="n">
        <f aca="false">E365*D365</f>
        <v>0</v>
      </c>
    </row>
    <row r="366" customFormat="false" ht="12" hidden="false" customHeight="true" outlineLevel="2" collapsed="false">
      <c r="A366" s="0"/>
      <c r="B366" s="19" t="s">
        <v>364</v>
      </c>
      <c r="C366" s="20" t="n">
        <v>19</v>
      </c>
      <c r="D366" s="10" t="n">
        <v>32.406</v>
      </c>
      <c r="E366" s="9"/>
      <c r="F366" s="10" t="n">
        <f aca="false">E366*D366</f>
        <v>0</v>
      </c>
    </row>
    <row r="367" customFormat="false" ht="12" hidden="false" customHeight="true" outlineLevel="2" collapsed="false">
      <c r="A367" s="0"/>
      <c r="B367" s="19" t="s">
        <v>365</v>
      </c>
      <c r="C367" s="20" t="n">
        <v>1</v>
      </c>
      <c r="D367" s="10" t="n">
        <v>46.662</v>
      </c>
      <c r="E367" s="9"/>
      <c r="F367" s="10" t="n">
        <f aca="false">E367*D367</f>
        <v>0</v>
      </c>
    </row>
    <row r="368" customFormat="false" ht="12" hidden="false" customHeight="true" outlineLevel="2" collapsed="false">
      <c r="A368" s="0"/>
      <c r="B368" s="19" t="s">
        <v>366</v>
      </c>
      <c r="C368" s="20" t="n">
        <v>11</v>
      </c>
      <c r="D368" s="10" t="n">
        <v>32.406</v>
      </c>
      <c r="E368" s="9"/>
      <c r="F368" s="10" t="n">
        <f aca="false">E368*D368</f>
        <v>0</v>
      </c>
    </row>
    <row r="369" customFormat="false" ht="12" hidden="false" customHeight="true" outlineLevel="2" collapsed="false">
      <c r="A369" s="0"/>
      <c r="B369" s="19" t="s">
        <v>367</v>
      </c>
      <c r="C369" s="20" t="n">
        <v>14</v>
      </c>
      <c r="D369" s="10" t="n">
        <v>58.333</v>
      </c>
      <c r="E369" s="9"/>
      <c r="F369" s="10" t="n">
        <f aca="false">E369*D369</f>
        <v>0</v>
      </c>
    </row>
    <row r="370" customFormat="false" ht="12" hidden="false" customHeight="true" outlineLevel="2" collapsed="false">
      <c r="A370" s="0"/>
      <c r="B370" s="19" t="s">
        <v>368</v>
      </c>
      <c r="C370" s="20" t="n">
        <v>4</v>
      </c>
      <c r="D370" s="10" t="n">
        <v>32.406</v>
      </c>
      <c r="E370" s="9"/>
      <c r="F370" s="10" t="n">
        <f aca="false">E370*D370</f>
        <v>0</v>
      </c>
    </row>
    <row r="371" customFormat="false" ht="12" hidden="false" customHeight="true" outlineLevel="2" collapsed="false">
      <c r="A371" s="0"/>
      <c r="B371" s="19" t="s">
        <v>369</v>
      </c>
      <c r="C371" s="20" t="n">
        <v>16</v>
      </c>
      <c r="D371" s="10" t="n">
        <v>32.406</v>
      </c>
      <c r="E371" s="9"/>
      <c r="F371" s="10" t="n">
        <f aca="false">E371*D371</f>
        <v>0</v>
      </c>
    </row>
    <row r="372" customFormat="false" ht="12" hidden="false" customHeight="true" outlineLevel="2" collapsed="false">
      <c r="A372" s="0"/>
      <c r="B372" s="19" t="s">
        <v>370</v>
      </c>
      <c r="C372" s="20" t="n">
        <v>17</v>
      </c>
      <c r="D372" s="10" t="n">
        <v>34.21</v>
      </c>
      <c r="E372" s="9"/>
      <c r="F372" s="10" t="n">
        <f aca="false">E372*D372</f>
        <v>0</v>
      </c>
    </row>
    <row r="373" customFormat="false" ht="12" hidden="false" customHeight="true" outlineLevel="2" collapsed="false">
      <c r="A373" s="0"/>
      <c r="B373" s="19" t="s">
        <v>371</v>
      </c>
      <c r="C373" s="20" t="n">
        <v>15</v>
      </c>
      <c r="D373" s="10" t="n">
        <v>34.221</v>
      </c>
      <c r="E373" s="9"/>
      <c r="F373" s="10" t="n">
        <f aca="false">E373*D373</f>
        <v>0</v>
      </c>
    </row>
    <row r="374" customFormat="false" ht="12" hidden="false" customHeight="true" outlineLevel="2" collapsed="false">
      <c r="A374" s="0"/>
      <c r="B374" s="19" t="s">
        <v>372</v>
      </c>
      <c r="C374" s="20" t="n">
        <v>18</v>
      </c>
      <c r="D374" s="10" t="n">
        <v>63.206</v>
      </c>
      <c r="E374" s="9"/>
      <c r="F374" s="10" t="n">
        <f aca="false">E374*D374</f>
        <v>0</v>
      </c>
    </row>
    <row r="375" customFormat="false" ht="12" hidden="false" customHeight="true" outlineLevel="2" collapsed="false">
      <c r="A375" s="0"/>
      <c r="B375" s="19" t="s">
        <v>373</v>
      </c>
      <c r="C375" s="20" t="n">
        <v>25</v>
      </c>
      <c r="D375" s="10" t="n">
        <v>34.221</v>
      </c>
      <c r="E375" s="9"/>
      <c r="F375" s="10" t="n">
        <f aca="false">E375*D375</f>
        <v>0</v>
      </c>
    </row>
    <row r="376" customFormat="false" ht="12" hidden="false" customHeight="true" outlineLevel="2" collapsed="false">
      <c r="A376" s="0"/>
      <c r="B376" s="19" t="s">
        <v>374</v>
      </c>
      <c r="C376" s="20" t="n">
        <v>6</v>
      </c>
      <c r="D376" s="10" t="n">
        <v>34.21</v>
      </c>
      <c r="E376" s="9"/>
      <c r="F376" s="10" t="n">
        <f aca="false">E376*D376</f>
        <v>0</v>
      </c>
    </row>
    <row r="377" customFormat="false" ht="12" hidden="false" customHeight="true" outlineLevel="2" collapsed="false">
      <c r="A377" s="0"/>
      <c r="B377" s="19" t="s">
        <v>375</v>
      </c>
      <c r="C377" s="20" t="n">
        <v>22</v>
      </c>
      <c r="D377" s="10" t="n">
        <v>63.206</v>
      </c>
      <c r="E377" s="9"/>
      <c r="F377" s="10" t="n">
        <f aca="false">E377*D377</f>
        <v>0</v>
      </c>
    </row>
    <row r="378" customFormat="false" ht="12" hidden="false" customHeight="true" outlineLevel="2" collapsed="false">
      <c r="A378" s="0"/>
      <c r="B378" s="19" t="s">
        <v>376</v>
      </c>
      <c r="C378" s="20" t="n">
        <v>21</v>
      </c>
      <c r="D378" s="10" t="n">
        <v>63.206</v>
      </c>
      <c r="E378" s="9"/>
      <c r="F378" s="10" t="n">
        <f aca="false">E378*D378</f>
        <v>0</v>
      </c>
    </row>
    <row r="379" customFormat="false" ht="12" hidden="false" customHeight="true" outlineLevel="2" collapsed="false">
      <c r="A379" s="0"/>
      <c r="B379" s="19" t="s">
        <v>377</v>
      </c>
      <c r="C379" s="20" t="n">
        <v>16</v>
      </c>
      <c r="D379" s="10" t="n">
        <v>34.21</v>
      </c>
      <c r="E379" s="9"/>
      <c r="F379" s="10" t="n">
        <f aca="false">E379*D379</f>
        <v>0</v>
      </c>
    </row>
    <row r="380" customFormat="false" ht="12" hidden="false" customHeight="true" outlineLevel="2" collapsed="false">
      <c r="A380" s="0"/>
      <c r="B380" s="19" t="s">
        <v>378</v>
      </c>
      <c r="C380" s="20" t="n">
        <v>11</v>
      </c>
      <c r="D380" s="10" t="n">
        <v>69.399</v>
      </c>
      <c r="E380" s="9"/>
      <c r="F380" s="10" t="n">
        <f aca="false">E380*D380</f>
        <v>0</v>
      </c>
    </row>
    <row r="381" customFormat="false" ht="12" hidden="false" customHeight="true" outlineLevel="2" collapsed="false">
      <c r="A381" s="0"/>
      <c r="B381" s="19" t="s">
        <v>379</v>
      </c>
      <c r="C381" s="20" t="n">
        <v>18</v>
      </c>
      <c r="D381" s="10" t="n">
        <v>65.186</v>
      </c>
      <c r="E381" s="9"/>
      <c r="F381" s="10" t="n">
        <f aca="false">E381*D381</f>
        <v>0</v>
      </c>
    </row>
    <row r="382" customFormat="false" ht="12" hidden="false" customHeight="true" outlineLevel="2" collapsed="false">
      <c r="A382" s="0"/>
      <c r="B382" s="19" t="s">
        <v>380</v>
      </c>
      <c r="C382" s="20" t="n">
        <v>5</v>
      </c>
      <c r="D382" s="10" t="n">
        <v>76.945</v>
      </c>
      <c r="E382" s="9"/>
      <c r="F382" s="10" t="n">
        <f aca="false">E382*D382</f>
        <v>0</v>
      </c>
    </row>
    <row r="383" customFormat="false" ht="12" hidden="false" customHeight="true" outlineLevel="2" collapsed="false">
      <c r="A383" s="0"/>
      <c r="B383" s="19" t="s">
        <v>381</v>
      </c>
      <c r="C383" s="20" t="n">
        <v>1</v>
      </c>
      <c r="D383" s="10" t="n">
        <v>13.75</v>
      </c>
      <c r="E383" s="9"/>
      <c r="F383" s="10" t="n">
        <f aca="false">E383*D383</f>
        <v>0</v>
      </c>
    </row>
    <row r="384" customFormat="false" ht="12" hidden="false" customHeight="true" outlineLevel="2" collapsed="false">
      <c r="A384" s="0"/>
      <c r="B384" s="19" t="s">
        <v>382</v>
      </c>
      <c r="C384" s="20" t="n">
        <v>113</v>
      </c>
      <c r="D384" s="10" t="n">
        <v>36.993</v>
      </c>
      <c r="E384" s="9"/>
      <c r="F384" s="10" t="n">
        <f aca="false">E384*D384</f>
        <v>0</v>
      </c>
    </row>
    <row r="385" customFormat="false" ht="12" hidden="false" customHeight="true" outlineLevel="2" collapsed="false">
      <c r="A385" s="0"/>
      <c r="B385" s="19" t="s">
        <v>383</v>
      </c>
      <c r="C385" s="20" t="n">
        <v>48</v>
      </c>
      <c r="D385" s="10" t="n">
        <v>65.032</v>
      </c>
      <c r="E385" s="9"/>
      <c r="F385" s="10" t="n">
        <f aca="false">E385*D385</f>
        <v>0</v>
      </c>
    </row>
    <row r="386" customFormat="false" ht="12" hidden="false" customHeight="true" outlineLevel="2" collapsed="false">
      <c r="A386" s="0"/>
      <c r="B386" s="19" t="s">
        <v>384</v>
      </c>
      <c r="C386" s="20" t="n">
        <v>44</v>
      </c>
      <c r="D386" s="10" t="n">
        <v>34.584</v>
      </c>
      <c r="E386" s="9"/>
      <c r="F386" s="10" t="n">
        <f aca="false">E386*D386</f>
        <v>0</v>
      </c>
    </row>
    <row r="387" customFormat="false" ht="12" hidden="false" customHeight="true" outlineLevel="2" collapsed="false">
      <c r="A387" s="0"/>
      <c r="B387" s="19" t="s">
        <v>385</v>
      </c>
      <c r="C387" s="20" t="n">
        <v>3</v>
      </c>
      <c r="D387" s="10" t="n">
        <v>24.244</v>
      </c>
      <c r="E387" s="9"/>
      <c r="F387" s="10" t="n">
        <f aca="false">E387*D387</f>
        <v>0</v>
      </c>
    </row>
    <row r="388" customFormat="false" ht="12" hidden="false" customHeight="true" outlineLevel="2" collapsed="false">
      <c r="A388" s="0"/>
      <c r="B388" s="19" t="s">
        <v>386</v>
      </c>
      <c r="C388" s="20" t="n">
        <v>8</v>
      </c>
      <c r="D388" s="10" t="n">
        <v>39.138</v>
      </c>
      <c r="E388" s="9"/>
      <c r="F388" s="10" t="n">
        <f aca="false">E388*D388</f>
        <v>0</v>
      </c>
    </row>
    <row r="389" customFormat="false" ht="12" hidden="false" customHeight="true" outlineLevel="2" collapsed="false">
      <c r="A389" s="0"/>
      <c r="B389" s="19" t="s">
        <v>387</v>
      </c>
      <c r="C389" s="20" t="n">
        <v>21</v>
      </c>
      <c r="D389" s="10" t="n">
        <v>29.59</v>
      </c>
      <c r="E389" s="9"/>
      <c r="F389" s="10" t="n">
        <f aca="false">E389*D389</f>
        <v>0</v>
      </c>
    </row>
    <row r="390" customFormat="false" ht="12" hidden="false" customHeight="true" outlineLevel="2" collapsed="false">
      <c r="A390" s="0"/>
      <c r="B390" s="19" t="s">
        <v>388</v>
      </c>
      <c r="C390" s="20" t="n">
        <v>24</v>
      </c>
      <c r="D390" s="10" t="n">
        <v>32.802</v>
      </c>
      <c r="E390" s="9"/>
      <c r="F390" s="10" t="n">
        <f aca="false">E390*D390</f>
        <v>0</v>
      </c>
    </row>
    <row r="391" customFormat="false" ht="12" hidden="false" customHeight="true" outlineLevel="2" collapsed="false">
      <c r="A391" s="0"/>
      <c r="B391" s="19" t="s">
        <v>389</v>
      </c>
      <c r="C391" s="20" t="n">
        <v>54</v>
      </c>
      <c r="D391" s="10" t="n">
        <v>23.067</v>
      </c>
      <c r="E391" s="9"/>
      <c r="F391" s="10" t="n">
        <f aca="false">E391*D391</f>
        <v>0</v>
      </c>
    </row>
    <row r="392" customFormat="false" ht="12" hidden="false" customHeight="true" outlineLevel="2" collapsed="false">
      <c r="A392" s="0"/>
      <c r="B392" s="19" t="s">
        <v>390</v>
      </c>
      <c r="C392" s="20" t="n">
        <v>32</v>
      </c>
      <c r="D392" s="10" t="n">
        <v>15.279</v>
      </c>
      <c r="E392" s="9"/>
      <c r="F392" s="10" t="n">
        <f aca="false">E392*D392</f>
        <v>0</v>
      </c>
    </row>
    <row r="393" customFormat="false" ht="12" hidden="false" customHeight="true" outlineLevel="2" collapsed="false">
      <c r="A393" s="0"/>
      <c r="B393" s="19" t="s">
        <v>391</v>
      </c>
      <c r="C393" s="20" t="n">
        <v>1</v>
      </c>
      <c r="D393" s="10" t="n">
        <v>32.802</v>
      </c>
      <c r="E393" s="9"/>
      <c r="F393" s="10" t="n">
        <f aca="false">E393*D393</f>
        <v>0</v>
      </c>
    </row>
    <row r="394" customFormat="false" ht="12" hidden="false" customHeight="true" outlineLevel="2" collapsed="false">
      <c r="A394" s="0"/>
      <c r="B394" s="19" t="s">
        <v>392</v>
      </c>
      <c r="C394" s="20" t="n">
        <v>18</v>
      </c>
      <c r="D394" s="10" t="n">
        <v>26.862</v>
      </c>
      <c r="E394" s="9"/>
      <c r="F394" s="10" t="n">
        <f aca="false">E394*D394</f>
        <v>0</v>
      </c>
    </row>
    <row r="395" customFormat="false" ht="12" hidden="false" customHeight="true" outlineLevel="2" collapsed="false">
      <c r="A395" s="0"/>
      <c r="B395" s="19" t="s">
        <v>393</v>
      </c>
      <c r="C395" s="20" t="n">
        <v>6</v>
      </c>
      <c r="D395" s="10" t="n">
        <v>22.385</v>
      </c>
      <c r="E395" s="9"/>
      <c r="F395" s="10" t="n">
        <f aca="false">E395*D395</f>
        <v>0</v>
      </c>
    </row>
    <row r="396" customFormat="false" ht="12" hidden="false" customHeight="true" outlineLevel="2" collapsed="false">
      <c r="A396" s="0"/>
      <c r="B396" s="19" t="s">
        <v>394</v>
      </c>
      <c r="C396" s="20" t="n">
        <v>12</v>
      </c>
      <c r="D396" s="10" t="n">
        <v>41.569</v>
      </c>
      <c r="E396" s="9"/>
      <c r="F396" s="10" t="n">
        <f aca="false">E396*D396</f>
        <v>0</v>
      </c>
    </row>
    <row r="397" customFormat="false" ht="12" hidden="false" customHeight="true" outlineLevel="2" collapsed="false">
      <c r="A397" s="0"/>
      <c r="B397" s="19" t="s">
        <v>395</v>
      </c>
      <c r="C397" s="20" t="n">
        <v>5</v>
      </c>
      <c r="D397" s="10" t="n">
        <v>60.357</v>
      </c>
      <c r="E397" s="9"/>
      <c r="F397" s="10" t="n">
        <f aca="false">E397*D397</f>
        <v>0</v>
      </c>
    </row>
    <row r="398" customFormat="false" ht="12" hidden="false" customHeight="true" outlineLevel="2" collapsed="false">
      <c r="A398" s="0"/>
      <c r="B398" s="19" t="s">
        <v>396</v>
      </c>
      <c r="C398" s="20" t="n">
        <v>8</v>
      </c>
      <c r="D398" s="10" t="n">
        <v>47.509</v>
      </c>
      <c r="E398" s="9"/>
      <c r="F398" s="10" t="n">
        <f aca="false">E398*D398</f>
        <v>0</v>
      </c>
    </row>
    <row r="399" customFormat="false" ht="12" hidden="false" customHeight="true" outlineLevel="2" collapsed="false">
      <c r="A399" s="0"/>
      <c r="B399" s="19" t="s">
        <v>397</v>
      </c>
      <c r="C399" s="20" t="n">
        <v>25</v>
      </c>
      <c r="D399" s="10" t="n">
        <v>36.509</v>
      </c>
      <c r="E399" s="9"/>
      <c r="F399" s="10" t="n">
        <f aca="false">E399*D399</f>
        <v>0</v>
      </c>
    </row>
    <row r="400" customFormat="false" ht="12" hidden="false" customHeight="true" outlineLevel="2" collapsed="false">
      <c r="A400" s="0"/>
      <c r="B400" s="19" t="s">
        <v>398</v>
      </c>
      <c r="C400" s="20" t="n">
        <v>28</v>
      </c>
      <c r="D400" s="10" t="n">
        <v>42.636</v>
      </c>
      <c r="E400" s="9"/>
      <c r="F400" s="10" t="n">
        <f aca="false">E400*D400</f>
        <v>0</v>
      </c>
    </row>
    <row r="401" customFormat="false" ht="12" hidden="false" customHeight="true" outlineLevel="2" collapsed="false">
      <c r="A401" s="0"/>
      <c r="B401" s="19" t="s">
        <v>399</v>
      </c>
      <c r="C401" s="20" t="n">
        <v>42</v>
      </c>
      <c r="D401" s="10" t="n">
        <v>31.152</v>
      </c>
      <c r="E401" s="9"/>
      <c r="F401" s="10" t="n">
        <f aca="false">E401*D401</f>
        <v>0</v>
      </c>
    </row>
    <row r="402" customFormat="false" ht="12" hidden="false" customHeight="true" outlineLevel="2" collapsed="false">
      <c r="A402" s="0"/>
      <c r="B402" s="19" t="s">
        <v>400</v>
      </c>
      <c r="C402" s="20" t="n">
        <v>19</v>
      </c>
      <c r="D402" s="10" t="n">
        <v>71.181</v>
      </c>
      <c r="E402" s="9"/>
      <c r="F402" s="10" t="n">
        <f aca="false">E402*D402</f>
        <v>0</v>
      </c>
    </row>
    <row r="403" customFormat="false" ht="12" hidden="false" customHeight="true" outlineLevel="2" collapsed="false">
      <c r="A403" s="0"/>
      <c r="B403" s="19" t="s">
        <v>401</v>
      </c>
      <c r="C403" s="20" t="n">
        <v>22</v>
      </c>
      <c r="D403" s="10" t="n">
        <v>30.987</v>
      </c>
      <c r="E403" s="9"/>
      <c r="F403" s="10" t="n">
        <f aca="false">E403*D403</f>
        <v>0</v>
      </c>
    </row>
    <row r="404" customFormat="false" ht="12" hidden="false" customHeight="true" outlineLevel="2" collapsed="false">
      <c r="A404" s="0"/>
      <c r="B404" s="19" t="s">
        <v>402</v>
      </c>
      <c r="C404" s="20" t="n">
        <v>1</v>
      </c>
      <c r="D404" s="10" t="n">
        <v>36.168</v>
      </c>
      <c r="E404" s="9"/>
      <c r="F404" s="10" t="n">
        <f aca="false">E404*D404</f>
        <v>0</v>
      </c>
    </row>
    <row r="405" customFormat="false" ht="12" hidden="false" customHeight="true" outlineLevel="2" collapsed="false">
      <c r="A405" s="0"/>
      <c r="B405" s="19" t="s">
        <v>403</v>
      </c>
      <c r="C405" s="20" t="n">
        <v>4</v>
      </c>
      <c r="D405" s="10" t="n">
        <v>47.025</v>
      </c>
      <c r="E405" s="9"/>
      <c r="F405" s="10" t="n">
        <f aca="false">E405*D405</f>
        <v>0</v>
      </c>
    </row>
    <row r="406" customFormat="false" ht="12" hidden="false" customHeight="true" outlineLevel="2" collapsed="false">
      <c r="A406" s="0"/>
      <c r="B406" s="19" t="s">
        <v>404</v>
      </c>
      <c r="C406" s="20" t="n">
        <v>4</v>
      </c>
      <c r="D406" s="10" t="n">
        <v>52.833</v>
      </c>
      <c r="E406" s="9"/>
      <c r="F406" s="10" t="n">
        <f aca="false">E406*D406</f>
        <v>0</v>
      </c>
    </row>
    <row r="407" customFormat="false" ht="12" hidden="false" customHeight="true" outlineLevel="2" collapsed="false">
      <c r="A407" s="0"/>
      <c r="B407" s="19" t="s">
        <v>405</v>
      </c>
      <c r="C407" s="20" t="n">
        <v>2</v>
      </c>
      <c r="D407" s="10" t="n">
        <v>42.394</v>
      </c>
      <c r="E407" s="9"/>
      <c r="F407" s="10" t="n">
        <f aca="false">E407*D407</f>
        <v>0</v>
      </c>
    </row>
    <row r="408" customFormat="false" ht="12" hidden="false" customHeight="true" outlineLevel="2" collapsed="false">
      <c r="A408" s="0"/>
      <c r="B408" s="19" t="s">
        <v>406</v>
      </c>
      <c r="C408" s="20" t="n">
        <v>2</v>
      </c>
      <c r="D408" s="10" t="n">
        <v>40.326</v>
      </c>
      <c r="E408" s="9"/>
      <c r="F408" s="10" t="n">
        <f aca="false">E408*D408</f>
        <v>0</v>
      </c>
    </row>
    <row r="409" customFormat="false" ht="12" hidden="false" customHeight="true" outlineLevel="2" collapsed="false">
      <c r="A409" s="0"/>
      <c r="B409" s="19" t="s">
        <v>407</v>
      </c>
      <c r="C409" s="20" t="n">
        <v>1</v>
      </c>
      <c r="D409" s="10" t="n">
        <v>38.555</v>
      </c>
      <c r="E409" s="9"/>
      <c r="F409" s="10" t="n">
        <f aca="false">E409*D409</f>
        <v>0</v>
      </c>
    </row>
    <row r="410" customFormat="false" ht="12" hidden="false" customHeight="true" outlineLevel="2" collapsed="false">
      <c r="A410" s="0"/>
      <c r="B410" s="19" t="s">
        <v>408</v>
      </c>
      <c r="C410" s="20" t="n">
        <v>8</v>
      </c>
      <c r="D410" s="10" t="n">
        <v>39.325</v>
      </c>
      <c r="E410" s="9"/>
      <c r="F410" s="10" t="n">
        <f aca="false">E410*D410</f>
        <v>0</v>
      </c>
    </row>
    <row r="411" customFormat="false" ht="12" hidden="false" customHeight="true" outlineLevel="2" collapsed="false">
      <c r="A411" s="0"/>
      <c r="B411" s="19" t="s">
        <v>409</v>
      </c>
      <c r="C411" s="20" t="n">
        <v>7</v>
      </c>
      <c r="D411" s="10" t="n">
        <v>65.45</v>
      </c>
      <c r="E411" s="9"/>
      <c r="F411" s="10" t="n">
        <f aca="false">E411*D411</f>
        <v>0</v>
      </c>
    </row>
    <row r="412" customFormat="false" ht="12" hidden="false" customHeight="true" outlineLevel="2" collapsed="false">
      <c r="A412" s="0"/>
      <c r="B412" s="19" t="s">
        <v>410</v>
      </c>
      <c r="C412" s="20" t="n">
        <v>1</v>
      </c>
      <c r="D412" s="10" t="n">
        <v>38.005</v>
      </c>
      <c r="E412" s="9"/>
      <c r="F412" s="10" t="n">
        <f aca="false">E412*D412</f>
        <v>0</v>
      </c>
    </row>
    <row r="413" customFormat="false" ht="12" hidden="false" customHeight="true" outlineLevel="2" collapsed="false">
      <c r="A413" s="0"/>
      <c r="B413" s="19" t="s">
        <v>411</v>
      </c>
      <c r="C413" s="20" t="n">
        <v>22</v>
      </c>
      <c r="D413" s="10" t="n">
        <v>77.682</v>
      </c>
      <c r="E413" s="9"/>
      <c r="F413" s="10" t="n">
        <f aca="false">E413*D413</f>
        <v>0</v>
      </c>
    </row>
    <row r="414" customFormat="false" ht="12" hidden="false" customHeight="true" outlineLevel="2" collapsed="false">
      <c r="A414" s="0"/>
      <c r="B414" s="19" t="s">
        <v>412</v>
      </c>
      <c r="C414" s="20" t="n">
        <v>29</v>
      </c>
      <c r="D414" s="10" t="n">
        <v>79.849</v>
      </c>
      <c r="E414" s="9"/>
      <c r="F414" s="10" t="n">
        <f aca="false">E414*D414</f>
        <v>0</v>
      </c>
    </row>
    <row r="415" customFormat="false" ht="12" hidden="false" customHeight="true" outlineLevel="2" collapsed="false">
      <c r="A415" s="0"/>
      <c r="B415" s="19" t="s">
        <v>413</v>
      </c>
      <c r="C415" s="20" t="n">
        <v>26</v>
      </c>
      <c r="D415" s="10" t="n">
        <v>82.973</v>
      </c>
      <c r="E415" s="9"/>
      <c r="F415" s="10" t="n">
        <f aca="false">E415*D415</f>
        <v>0</v>
      </c>
    </row>
    <row r="416" customFormat="false" ht="12" hidden="false" customHeight="true" outlineLevel="2" collapsed="false">
      <c r="A416" s="0"/>
      <c r="B416" s="19" t="s">
        <v>414</v>
      </c>
      <c r="C416" s="20" t="n">
        <v>43</v>
      </c>
      <c r="D416" s="10" t="n">
        <v>41.8</v>
      </c>
      <c r="E416" s="9"/>
      <c r="F416" s="10" t="n">
        <f aca="false">E416*D416</f>
        <v>0</v>
      </c>
    </row>
    <row r="417" customFormat="false" ht="12" hidden="false" customHeight="true" outlineLevel="2" collapsed="false">
      <c r="A417" s="0"/>
      <c r="B417" s="19" t="s">
        <v>415</v>
      </c>
      <c r="C417" s="20" t="n">
        <v>18</v>
      </c>
      <c r="D417" s="10" t="n">
        <v>55.847</v>
      </c>
      <c r="E417" s="9"/>
      <c r="F417" s="10" t="n">
        <f aca="false">E417*D417</f>
        <v>0</v>
      </c>
    </row>
    <row r="418" customFormat="false" ht="12" hidden="false" customHeight="true" outlineLevel="2" collapsed="false">
      <c r="A418" s="0"/>
      <c r="B418" s="19" t="s">
        <v>416</v>
      </c>
      <c r="C418" s="20" t="n">
        <v>14</v>
      </c>
      <c r="D418" s="10" t="n">
        <v>37.961</v>
      </c>
      <c r="E418" s="9"/>
      <c r="F418" s="10" t="n">
        <f aca="false">E418*D418</f>
        <v>0</v>
      </c>
    </row>
    <row r="419" customFormat="false" ht="12" hidden="false" customHeight="true" outlineLevel="2" collapsed="false">
      <c r="A419" s="0"/>
      <c r="B419" s="19" t="s">
        <v>417</v>
      </c>
      <c r="C419" s="20" t="n">
        <v>18</v>
      </c>
      <c r="D419" s="10" t="n">
        <v>54.703</v>
      </c>
      <c r="E419" s="9"/>
      <c r="F419" s="10" t="n">
        <f aca="false">E419*D419</f>
        <v>0</v>
      </c>
    </row>
    <row r="420" customFormat="false" ht="12" hidden="false" customHeight="true" outlineLevel="2" collapsed="false">
      <c r="A420" s="0"/>
      <c r="B420" s="19" t="s">
        <v>418</v>
      </c>
      <c r="C420" s="20" t="n">
        <v>11</v>
      </c>
      <c r="D420" s="10" t="n">
        <v>66.385</v>
      </c>
      <c r="E420" s="9"/>
      <c r="F420" s="10" t="n">
        <f aca="false">E420*D420</f>
        <v>0</v>
      </c>
    </row>
    <row r="421" customFormat="false" ht="12" hidden="false" customHeight="true" outlineLevel="2" collapsed="false">
      <c r="A421" s="0"/>
      <c r="B421" s="19" t="s">
        <v>419</v>
      </c>
      <c r="C421" s="20" t="n">
        <v>16</v>
      </c>
      <c r="D421" s="10" t="n">
        <v>10.318</v>
      </c>
      <c r="E421" s="9"/>
      <c r="F421" s="10" t="n">
        <f aca="false">E421*D421</f>
        <v>0</v>
      </c>
    </row>
    <row r="422" customFormat="false" ht="12" hidden="false" customHeight="true" outlineLevel="2" collapsed="false">
      <c r="A422" s="0"/>
      <c r="B422" s="19" t="s">
        <v>420</v>
      </c>
      <c r="C422" s="20" t="n">
        <v>9</v>
      </c>
      <c r="D422" s="10" t="n">
        <v>10.318</v>
      </c>
      <c r="E422" s="9"/>
      <c r="F422" s="10" t="n">
        <f aca="false">E422*D422</f>
        <v>0</v>
      </c>
    </row>
    <row r="423" customFormat="false" ht="12" hidden="false" customHeight="true" outlineLevel="2" collapsed="false">
      <c r="A423" s="0"/>
      <c r="B423" s="19" t="s">
        <v>421</v>
      </c>
      <c r="C423" s="20" t="n">
        <v>8</v>
      </c>
      <c r="D423" s="10" t="n">
        <v>10.318</v>
      </c>
      <c r="E423" s="9"/>
      <c r="F423" s="10" t="n">
        <f aca="false">E423*D423</f>
        <v>0</v>
      </c>
    </row>
    <row r="424" customFormat="false" ht="12" hidden="false" customHeight="true" outlineLevel="2" collapsed="false">
      <c r="A424" s="0"/>
      <c r="B424" s="19" t="s">
        <v>422</v>
      </c>
      <c r="C424" s="20" t="n">
        <v>6</v>
      </c>
      <c r="D424" s="10" t="n">
        <v>10.318</v>
      </c>
      <c r="E424" s="9"/>
      <c r="F424" s="10" t="n">
        <f aca="false">E424*D424</f>
        <v>0</v>
      </c>
    </row>
    <row r="425" customFormat="false" ht="12" hidden="false" customHeight="true" outlineLevel="2" collapsed="false">
      <c r="A425" s="0"/>
      <c r="B425" s="19" t="s">
        <v>423</v>
      </c>
      <c r="C425" s="20" t="n">
        <v>17</v>
      </c>
      <c r="D425" s="10" t="n">
        <v>37.62</v>
      </c>
      <c r="E425" s="9"/>
      <c r="F425" s="10" t="n">
        <f aca="false">E425*D425</f>
        <v>0</v>
      </c>
    </row>
    <row r="426" customFormat="false" ht="12" hidden="false" customHeight="true" outlineLevel="2" collapsed="false">
      <c r="A426" s="0"/>
      <c r="B426" s="19" t="s">
        <v>424</v>
      </c>
      <c r="C426" s="20" t="n">
        <v>11</v>
      </c>
      <c r="D426" s="10" t="n">
        <v>51.898</v>
      </c>
      <c r="E426" s="9"/>
      <c r="F426" s="10" t="n">
        <f aca="false">E426*D426</f>
        <v>0</v>
      </c>
    </row>
    <row r="427" customFormat="false" ht="12" hidden="false" customHeight="true" outlineLevel="2" collapsed="false">
      <c r="A427" s="0"/>
      <c r="B427" s="19" t="s">
        <v>425</v>
      </c>
      <c r="C427" s="20" t="n">
        <v>3</v>
      </c>
      <c r="D427" s="10" t="n">
        <v>49.929</v>
      </c>
      <c r="E427" s="9"/>
      <c r="F427" s="10" t="n">
        <f aca="false">E427*D427</f>
        <v>0</v>
      </c>
    </row>
    <row r="428" s="1" customFormat="true" ht="12" hidden="false" customHeight="true" outlineLevel="0" collapsed="false">
      <c r="B428" s="13"/>
      <c r="C428" s="14"/>
      <c r="D428" s="10"/>
      <c r="E428" s="9"/>
      <c r="F428" s="10"/>
    </row>
    <row r="429" customFormat="false" ht="33.75" hidden="false" customHeight="true" outlineLevel="0" collapsed="false">
      <c r="A429" s="0"/>
      <c r="B429" s="6" t="s">
        <v>426</v>
      </c>
      <c r="C429" s="7" t="n">
        <v>4599</v>
      </c>
      <c r="D429" s="10"/>
      <c r="E429" s="9"/>
      <c r="F429" s="21" t="n">
        <f aca="false">SUM(F6:F428)</f>
        <v>0</v>
      </c>
      <c r="G429" s="22" t="s">
        <v>427</v>
      </c>
    </row>
  </sheetData>
  <mergeCells count="5">
    <mergeCell ref="B2:B4"/>
    <mergeCell ref="C2:C4"/>
    <mergeCell ref="D2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2T16:11:19Z</dcterms:created>
  <dc:creator/>
  <dc:description/>
  <cp:keywords/>
  <dc:language>en-US</dc:language>
  <cp:lastModifiedBy>anevert</cp:lastModifiedBy>
  <cp:lastPrinted>2015-08-02T16:11:19Z</cp:lastPrinted>
  <dcterms:modified xsi:type="dcterms:W3CDTF">2015-08-03T06:57:02Z</dcterms:modified>
  <cp:revision>1</cp:revision>
  <dc:subject/>
  <dc:title/>
</cp:coreProperties>
</file>