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ериод: на конец дня 02.08.2015</t>
  </si>
  <si>
    <t xml:space="preserve">Номенклатура.</t>
  </si>
  <si>
    <t xml:space="preserve">Количество</t>
  </si>
  <si>
    <t xml:space="preserve">Цена</t>
  </si>
  <si>
    <t xml:space="preserve">количество заказ</t>
  </si>
  <si>
    <t xml:space="preserve">Стоимость</t>
  </si>
  <si>
    <t xml:space="preserve">аксессуары</t>
  </si>
  <si>
    <t xml:space="preserve">для авто</t>
  </si>
  <si>
    <t xml:space="preserve">LUAZON Ароматизатор подвесной "Весна в Провансе" 61Х122 см 188036</t>
  </si>
  <si>
    <t xml:space="preserve">LUAZON Ароматизатор подвесной "Воспоминания о Каннах" 61Х122 см 188037</t>
  </si>
  <si>
    <t xml:space="preserve">LUAZON Ароматизатор подвесной "Осень в Бордо" 61Х122 см 188033</t>
  </si>
  <si>
    <t xml:space="preserve">LUAZON Ароматизатор подвесной "Очарование Марселя" 61Х122 см 188034</t>
  </si>
  <si>
    <t xml:space="preserve">LUAZON Ароматизатор подвесной "Смайл" Дерзкий Лимон 61Х68 см 188042</t>
  </si>
  <si>
    <t xml:space="preserve">LUAZON Ароматизатор подвесной "Утренний Монмартр" 61Х122 см 188035</t>
  </si>
  <si>
    <t xml:space="preserve">LUAZON Ароматизатор подвесной "Фрукты" Apple 60Х95 см 188068</t>
  </si>
  <si>
    <t xml:space="preserve">LUAZON Ароматизатор подвесной "Фрукты" Coconut 60Х95 см 188065</t>
  </si>
  <si>
    <t xml:space="preserve">LUAZON Ароматизатор подвесной "Фрукты" Pineapple 60Х95 см 188061</t>
  </si>
  <si>
    <t xml:space="preserve">LUAZON Ароматизатор подвесной Котэ "Водила" 63Х106 см   799739</t>
  </si>
  <si>
    <t xml:space="preserve">LUAZON Ароматизатор подвесной Котэ "Дай порулить?" 63Х106 см   799744</t>
  </si>
  <si>
    <t xml:space="preserve">LUAZON Ароматизатор подвесной Котэ "Супермэн" 63Х106 см   799740</t>
  </si>
  <si>
    <t xml:space="preserve">LUAZON Ароматизатор подвесной Котэ "Ты - супер, киска" 63Х106 см   799741</t>
  </si>
  <si>
    <t xml:space="preserve">Автополироль Profi универсальная флакон 250мл   330796</t>
  </si>
  <si>
    <t xml:space="preserve">Автополироль для кузова Profi флакон 250мл   508708</t>
  </si>
  <si>
    <t xml:space="preserve">Автошампунь концентрат 1 кг ПЭТ-бутылка   771838</t>
  </si>
  <si>
    <t xml:space="preserve">Автошампунь-суперконцентрат Green LAVR 1000мл 517395</t>
  </si>
  <si>
    <t xml:space="preserve">Автошампунь-суперконцентрат Green LAVR 450мл   517394</t>
  </si>
  <si>
    <t xml:space="preserve">Автошампунь-суперконцентрат Profi Сочный лимон 250мл флакон   771872</t>
  </si>
  <si>
    <t xml:space="preserve">Антизапотеватель флакон ПЭТ 0,25л 1057049</t>
  </si>
  <si>
    <t xml:space="preserve">Аромасаше 10 гр жасмин 143948</t>
  </si>
  <si>
    <t xml:space="preserve">Аромасаше 10 гр роза 143935</t>
  </si>
  <si>
    <t xml:space="preserve">Аромасаше 10 гр синий мускус 143951</t>
  </si>
  <si>
    <t xml:space="preserve">Аромасаше 10 гр яблоко 143943</t>
  </si>
  <si>
    <t xml:space="preserve">Аромасаше 20 гр аромат леса 143954</t>
  </si>
  <si>
    <t xml:space="preserve">Аромасаше 20 гр жасмин 143930</t>
  </si>
  <si>
    <t xml:space="preserve">Аромасаше 20 гр жасмин 143941</t>
  </si>
  <si>
    <t xml:space="preserve">Аромасаше 20 гр жасмин 143958</t>
  </si>
  <si>
    <t xml:space="preserve">Аромасаше 20 гр иланг иланг 143939</t>
  </si>
  <si>
    <t xml:space="preserve">Аромасаше 20 гр лаванда 143940</t>
  </si>
  <si>
    <t xml:space="preserve">Аромасаше 20 гр океан 143929</t>
  </si>
  <si>
    <t xml:space="preserve">Аромасаше 20 гр океан 143938</t>
  </si>
  <si>
    <t xml:space="preserve">аромасаше 20 гр рай зеленый чай 143923</t>
  </si>
  <si>
    <t xml:space="preserve">Аромасаше 20 гр роза 143942</t>
  </si>
  <si>
    <t xml:space="preserve">Аромасаше 20 гр яблоко 143928</t>
  </si>
  <si>
    <t xml:space="preserve">Аромасаше 20гр рай океан 277556</t>
  </si>
  <si>
    <t xml:space="preserve">Аромасаше 20гр рай роза 277555</t>
  </si>
  <si>
    <t xml:space="preserve">Ароматизатор  пихта, лимон 400мл</t>
  </si>
  <si>
    <t xml:space="preserve">Ароматизатор в авто 2шт "панда" (Н-676)</t>
  </si>
  <si>
    <t xml:space="preserve">Ароматизатор в авто спрей (Н-198)</t>
  </si>
  <si>
    <t xml:space="preserve">Ароматизатор в бутылочке с шильдиком "Альпийский луг", 15,5 х 3,8 х 3,8 см 834181</t>
  </si>
  <si>
    <t xml:space="preserve">Ароматизатор в бутылочке с шильдиком "Антитабак", 15,5 х 3,8 х 3,8 см 834180</t>
  </si>
  <si>
    <t xml:space="preserve">Ароматизатор в бутылочке с шильдиком "Зеленый чай", 15,5 х 3,8 х 3,8 см 834185</t>
  </si>
  <si>
    <t xml:space="preserve">Ароматизатор в бутылочке с шильдиком "Летняя ночь", 15,5 х 3,8 х 3,8 см 834178</t>
  </si>
  <si>
    <t xml:space="preserve">Ароматизатор в бутылочке с шильдиком "Молодая трава", 15,5 х 3,8 х 3,8 см 834175</t>
  </si>
  <si>
    <t xml:space="preserve">Ароматизатор в бутылочке с шильдиком "Мята и лимон", 15,5 х 3,8 х 3,8 см 834182</t>
  </si>
  <si>
    <t xml:space="preserve">Ароматизатор в бутылочке с шильдиком "После дождя",15,5 х 3,8 х 3,8 см 834184</t>
  </si>
  <si>
    <t xml:space="preserve">Ароматизатор в бутылочке с шильдиком "Фруктовый сад",15,5 х 3,8 х 3,8 см 834183</t>
  </si>
  <si>
    <t xml:space="preserve">Ароматизатор в бутылочке с шильдиком "Хвойный лес", 15,5 х 3,8 х 3,8 см 834177</t>
  </si>
  <si>
    <t xml:space="preserve">Ароматизатор в бутылочке с шильдиком "Чай", 15,5 х 3,8 х 3,8 см 834179</t>
  </si>
  <si>
    <t xml:space="preserve">Ароматизатор воздуха Queen Fair "Зеленое яблоко" серия Фрукты, 10 гр., 7 х 10 см 841274</t>
  </si>
  <si>
    <t xml:space="preserve">Ароматизатор воздуха Queen Fair "Пряная груша" серия Фрукты, 10 гр., 7 х 10 см 841271</t>
  </si>
  <si>
    <t xml:space="preserve">Ароматизатор воздуха Queen Fair "Спелая клубника" серия Фрукты, 10 гр., 7 х 10 см 841272</t>
  </si>
  <si>
    <t xml:space="preserve">Ароматизатор воздуха Queen Fair "Цитрусовый микс" серия Фрукты, 10 гр., 7 х 10 см 841275</t>
  </si>
  <si>
    <t xml:space="preserve">Ароматизатор воздуха Queen Fair "Чувственный нарцисс" серия Цветы, 10 гр., 7 х 10 см 841277</t>
  </si>
  <si>
    <t xml:space="preserve">Ароматизатор воздуха Queen Fair "Экзотическая стрелиция" серия Цветы, 10 гр., 7 х 10 см 841279</t>
  </si>
  <si>
    <t xml:space="preserve">Ароматизатор гелевый на стекло "Все путем", 11 х 15,4 см 836159</t>
  </si>
  <si>
    <t xml:space="preserve">Ароматизатор гелевый на стекло "Доллар",11 х 15,4 см 836161</t>
  </si>
  <si>
    <t xml:space="preserve">Ароматизатор гелевый на стекло "Клевер", 11 х 15,4 см 836163</t>
  </si>
  <si>
    <t xml:space="preserve">Ароматизатор гелевый на стекло "Машинка", 11 х 15,4 см 836162</t>
  </si>
  <si>
    <t xml:space="preserve">Ароматизатор гелевый на стекло "Смайл", 11 х 15,4 см 836160</t>
  </si>
  <si>
    <t xml:space="preserve">Ароматизатор гелевый на стекло "Снежинка", 11 х 15,4 см 836164</t>
  </si>
  <si>
    <t xml:space="preserve">Ароматизатор гелевый на стекло "Стрекоза", 11 х 15,4 см 836170</t>
  </si>
  <si>
    <t xml:space="preserve">Ароматизатор гелевый на стекло "Удачной дороги", 11 х 15,4 см 836172</t>
  </si>
  <si>
    <t xml:space="preserve">Ароматизатор на дефлектор "Футбольный мяч", 2 шт, зеленый, яблочный взрыв, 18 х 6 см   806880</t>
  </si>
  <si>
    <t xml:space="preserve">Ароматизатор на дефлектор "Футбольный мяч", 2 шт, розовый, розовый мускус, 18 х 6 см   806882</t>
  </si>
  <si>
    <t xml:space="preserve">Ароматизатор подвесной в авто "Рыбка", аромат ванили,  7,4 х 19.5 см   871522</t>
  </si>
  <si>
    <t xml:space="preserve">Ароматизатор подвесной в авто "Рыбка", аромат вишни, 7,4 х 19.5 см   871517</t>
  </si>
  <si>
    <t xml:space="preserve">Ароматизатор подвесной в авто "Рыбка", аромат морского бриза, 7,4 х 19.5 см   871520</t>
  </si>
  <si>
    <t xml:space="preserve">Ароматизатор подвесной в авто "Рыбка", аромат мяты и лимона, 7,4 х 19.5 см   871518</t>
  </si>
  <si>
    <t xml:space="preserve">Ароматизатор подвесной в авто "Рыбка", аромат цветов, 7,4 х 19.5 см   871521</t>
  </si>
  <si>
    <t xml:space="preserve">Ароматизатор подвесной в авто "Рыбка", аромат цитруса,7,4 х 19.5 см   871519</t>
  </si>
  <si>
    <t xml:space="preserve">Добавка вбачок стеклоомывателя PROFI зеленое яблоко 250мл на  10л флакон</t>
  </si>
  <si>
    <t xml:space="preserve">замша протирочная в тубе микс цвета 43*32*0,2 см 676071</t>
  </si>
  <si>
    <t xml:space="preserve">Замша протирочная супервпитывающая 20*30 см, микс цвета 673191</t>
  </si>
  <si>
    <t xml:space="preserve">Набор шторок на боковое стекло 44*37см 2шт 44*36см на присосках 676096</t>
  </si>
  <si>
    <t xml:space="preserve">Набор шторок на боковое стекло 44*37см 2шт 44*36см на присосках серая 908541</t>
  </si>
  <si>
    <t xml:space="preserve">Обложка нат кожа Авто с вклад 192,134 РЛ тисн конгрев терракот 320599</t>
  </si>
  <si>
    <t xml:space="preserve">обложка нат кожа Авто с вклад в асс-те</t>
  </si>
  <si>
    <t xml:space="preserve">Освежитель воздуха д/авто "AromaCoctail" антитабак</t>
  </si>
  <si>
    <t xml:space="preserve">Освежитель воздуха д/авто "AromaCoctail" океан</t>
  </si>
  <si>
    <t xml:space="preserve">Освежитель воздуха д/авто "AromaCoctail" сирень</t>
  </si>
  <si>
    <t xml:space="preserve">Освежитель воздуха д/авто "AromaCoctail" тутти-фрутти</t>
  </si>
  <si>
    <t xml:space="preserve">Очиститель обивки салона LAVR со спреем 120мл 193646</t>
  </si>
  <si>
    <t xml:space="preserve">Полотенца рулонные д/автомобиля 22*20 d75 мм 40 листов</t>
  </si>
  <si>
    <t xml:space="preserve">Итог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594304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  <fill>
      <patternFill patternType="solid">
        <fgColor rgb="FFFFFFFF"/>
        <bgColor rgb="FFEAE5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94.33"/>
    <col collapsed="false" customWidth="true" hidden="false" outlineLevel="0" max="3" min="3" style="1" width="17.15"/>
    <col collapsed="false" customWidth="true" hidden="false" outlineLevel="0" max="5" min="5" style="0" width="13.65"/>
    <col collapsed="false" customWidth="true" hidden="false" outlineLevel="0" max="6" min="6" style="0" width="22.99"/>
  </cols>
  <sheetData>
    <row r="1" s="1" customFormat="true" ht="9.95" hidden="false" customHeight="true" outlineLevel="0" collapsed="false">
      <c r="B1" s="2" t="s">
        <v>0</v>
      </c>
    </row>
    <row r="2" customFormat="false" ht="9.95" hidden="false" customHeight="true" outlineLevel="0" collapsed="false">
      <c r="A2" s="0"/>
      <c r="B2" s="0"/>
      <c r="C2" s="0"/>
    </row>
    <row r="3" customFormat="false" ht="9.95" hidden="false" customHeight="true" outlineLevel="0" collapsed="false">
      <c r="A3" s="0"/>
      <c r="B3" s="3" t="s">
        <v>1</v>
      </c>
      <c r="C3" s="3" t="s">
        <v>2</v>
      </c>
      <c r="D3" s="3" t="s">
        <v>3</v>
      </c>
      <c r="E3" s="4"/>
      <c r="F3" s="4"/>
    </row>
    <row r="4" customFormat="false" ht="9.95" hidden="false" customHeight="true" outlineLevel="0" collapsed="false">
      <c r="A4" s="0"/>
      <c r="B4" s="3"/>
      <c r="C4" s="3"/>
      <c r="D4" s="3"/>
      <c r="E4" s="5" t="s">
        <v>4</v>
      </c>
      <c r="F4" s="6" t="s">
        <v>5</v>
      </c>
    </row>
    <row r="5" customFormat="false" ht="9.95" hidden="false" customHeight="true" outlineLevel="0" collapsed="false">
      <c r="A5" s="0"/>
      <c r="B5" s="3"/>
      <c r="C5" s="3"/>
      <c r="D5" s="3"/>
      <c r="E5" s="5"/>
      <c r="F5" s="6"/>
    </row>
    <row r="6" s="1" customFormat="true" ht="12" hidden="false" customHeight="true" outlineLevel="0" collapsed="false"/>
    <row r="7" customFormat="false" ht="12" hidden="false" customHeight="true" outlineLevel="0" collapsed="false">
      <c r="A7" s="0"/>
      <c r="B7" s="7" t="s">
        <v>6</v>
      </c>
      <c r="C7" s="8"/>
      <c r="D7" s="9"/>
      <c r="E7" s="10"/>
      <c r="F7" s="9"/>
    </row>
    <row r="8" customFormat="false" ht="12" hidden="false" customHeight="true" outlineLevel="1" collapsed="false">
      <c r="A8" s="0"/>
      <c r="B8" s="11" t="s">
        <v>7</v>
      </c>
      <c r="C8" s="12"/>
      <c r="D8" s="9"/>
      <c r="E8" s="10"/>
      <c r="F8" s="9"/>
    </row>
    <row r="9" customFormat="false" ht="9.95" hidden="false" customHeight="true" outlineLevel="2" collapsed="false">
      <c r="A9" s="0"/>
      <c r="B9" s="13" t="s">
        <v>8</v>
      </c>
      <c r="C9" s="14" t="n">
        <v>1</v>
      </c>
      <c r="D9" s="9" t="n">
        <v>23.496</v>
      </c>
      <c r="E9" s="10"/>
      <c r="F9" s="9" t="n">
        <f aca="false">E9*D9</f>
        <v>0</v>
      </c>
    </row>
    <row r="10" customFormat="false" ht="9.95" hidden="false" customHeight="true" outlineLevel="2" collapsed="false">
      <c r="A10" s="0"/>
      <c r="B10" s="13" t="s">
        <v>9</v>
      </c>
      <c r="C10" s="14" t="n">
        <v>6</v>
      </c>
      <c r="D10" s="9" t="n">
        <v>23.496</v>
      </c>
      <c r="E10" s="10"/>
      <c r="F10" s="9" t="n">
        <f aca="false">E10*D10</f>
        <v>0</v>
      </c>
    </row>
    <row r="11" customFormat="false" ht="9.95" hidden="false" customHeight="true" outlineLevel="2" collapsed="false">
      <c r="A11" s="0"/>
      <c r="B11" s="13" t="s">
        <v>10</v>
      </c>
      <c r="C11" s="14" t="n">
        <v>5</v>
      </c>
      <c r="D11" s="9" t="n">
        <v>23.496</v>
      </c>
      <c r="E11" s="10"/>
      <c r="F11" s="9" t="n">
        <f aca="false">E11*D11</f>
        <v>0</v>
      </c>
    </row>
    <row r="12" customFormat="false" ht="9.95" hidden="false" customHeight="true" outlineLevel="2" collapsed="false">
      <c r="A12" s="0"/>
      <c r="B12" s="13" t="s">
        <v>11</v>
      </c>
      <c r="C12" s="14" t="n">
        <v>4</v>
      </c>
      <c r="D12" s="9" t="n">
        <v>23.496</v>
      </c>
      <c r="E12" s="10"/>
      <c r="F12" s="9" t="n">
        <f aca="false">E12*D12</f>
        <v>0</v>
      </c>
    </row>
    <row r="13" customFormat="false" ht="9.95" hidden="false" customHeight="true" outlineLevel="2" collapsed="false">
      <c r="A13" s="0"/>
      <c r="B13" s="13" t="s">
        <v>12</v>
      </c>
      <c r="C13" s="14" t="n">
        <v>1</v>
      </c>
      <c r="D13" s="9" t="n">
        <v>16.082</v>
      </c>
      <c r="E13" s="10"/>
      <c r="F13" s="9" t="n">
        <f aca="false">E13*D13</f>
        <v>0</v>
      </c>
    </row>
    <row r="14" customFormat="false" ht="9.95" hidden="false" customHeight="true" outlineLevel="2" collapsed="false">
      <c r="A14" s="0"/>
      <c r="B14" s="13" t="s">
        <v>13</v>
      </c>
      <c r="C14" s="14" t="n">
        <v>2</v>
      </c>
      <c r="D14" s="9" t="n">
        <v>23.496</v>
      </c>
      <c r="E14" s="10"/>
      <c r="F14" s="9" t="n">
        <f aca="false">E14*D14</f>
        <v>0</v>
      </c>
    </row>
    <row r="15" customFormat="false" ht="9.95" hidden="false" customHeight="true" outlineLevel="2" collapsed="false">
      <c r="A15" s="0"/>
      <c r="B15" s="13" t="s">
        <v>14</v>
      </c>
      <c r="C15" s="14" t="n">
        <v>2</v>
      </c>
      <c r="D15" s="9" t="n">
        <v>27.412</v>
      </c>
      <c r="E15" s="10"/>
      <c r="F15" s="9" t="n">
        <f aca="false">E15*D15</f>
        <v>0</v>
      </c>
    </row>
    <row r="16" customFormat="false" ht="9.95" hidden="false" customHeight="true" outlineLevel="2" collapsed="false">
      <c r="A16" s="0"/>
      <c r="B16" s="13" t="s">
        <v>15</v>
      </c>
      <c r="C16" s="14" t="n">
        <v>1</v>
      </c>
      <c r="D16" s="9" t="n">
        <v>27.412</v>
      </c>
      <c r="E16" s="10"/>
      <c r="F16" s="9" t="n">
        <f aca="false">E16*D16</f>
        <v>0</v>
      </c>
    </row>
    <row r="17" customFormat="false" ht="9.95" hidden="false" customHeight="true" outlineLevel="2" collapsed="false">
      <c r="A17" s="0"/>
      <c r="B17" s="13" t="s">
        <v>16</v>
      </c>
      <c r="C17" s="14" t="n">
        <v>1</v>
      </c>
      <c r="D17" s="9" t="n">
        <v>27.412</v>
      </c>
      <c r="E17" s="10"/>
      <c r="F17" s="9" t="n">
        <f aca="false">E17*D17</f>
        <v>0</v>
      </c>
    </row>
    <row r="18" customFormat="false" ht="9.95" hidden="false" customHeight="true" outlineLevel="2" collapsed="false">
      <c r="A18" s="0"/>
      <c r="B18" s="13" t="s">
        <v>17</v>
      </c>
      <c r="C18" s="14" t="n">
        <v>12</v>
      </c>
      <c r="D18" s="9" t="n">
        <v>29.667</v>
      </c>
      <c r="E18" s="10"/>
      <c r="F18" s="9" t="n">
        <f aca="false">E18*D18</f>
        <v>0</v>
      </c>
    </row>
    <row r="19" customFormat="false" ht="9.95" hidden="false" customHeight="true" outlineLevel="2" collapsed="false">
      <c r="A19" s="0"/>
      <c r="B19" s="13" t="s">
        <v>18</v>
      </c>
      <c r="C19" s="14" t="n">
        <v>4</v>
      </c>
      <c r="D19" s="9" t="n">
        <v>29.667</v>
      </c>
      <c r="E19" s="10"/>
      <c r="F19" s="9" t="n">
        <f aca="false">E19*D19</f>
        <v>0</v>
      </c>
    </row>
    <row r="20" customFormat="false" ht="9.95" hidden="false" customHeight="true" outlineLevel="2" collapsed="false">
      <c r="A20" s="0"/>
      <c r="B20" s="13" t="s">
        <v>19</v>
      </c>
      <c r="C20" s="14" t="n">
        <v>3</v>
      </c>
      <c r="D20" s="9" t="n">
        <v>29.667</v>
      </c>
      <c r="E20" s="10"/>
      <c r="F20" s="9" t="n">
        <f aca="false">E20*D20</f>
        <v>0</v>
      </c>
    </row>
    <row r="21" customFormat="false" ht="9.95" hidden="false" customHeight="true" outlineLevel="2" collapsed="false">
      <c r="A21" s="0"/>
      <c r="B21" s="13" t="s">
        <v>20</v>
      </c>
      <c r="C21" s="14" t="n">
        <v>8</v>
      </c>
      <c r="D21" s="9" t="n">
        <v>29.667</v>
      </c>
      <c r="E21" s="10"/>
      <c r="F21" s="9" t="n">
        <f aca="false">E21*D21</f>
        <v>0</v>
      </c>
    </row>
    <row r="22" customFormat="false" ht="9.95" hidden="false" customHeight="true" outlineLevel="2" collapsed="false">
      <c r="A22" s="0"/>
      <c r="B22" s="13" t="s">
        <v>21</v>
      </c>
      <c r="C22" s="14" t="n">
        <v>5</v>
      </c>
      <c r="D22" s="9" t="n">
        <v>72.006</v>
      </c>
      <c r="E22" s="10"/>
      <c r="F22" s="9" t="n">
        <f aca="false">E22*D22</f>
        <v>0</v>
      </c>
    </row>
    <row r="23" customFormat="false" ht="9.95" hidden="false" customHeight="true" outlineLevel="2" collapsed="false">
      <c r="A23" s="0"/>
      <c r="B23" s="13" t="s">
        <v>22</v>
      </c>
      <c r="C23" s="14" t="n">
        <v>14</v>
      </c>
      <c r="D23" s="9" t="n">
        <v>86.152</v>
      </c>
      <c r="E23" s="10"/>
      <c r="F23" s="9" t="n">
        <f aca="false">E23*D23</f>
        <v>0</v>
      </c>
    </row>
    <row r="24" customFormat="false" ht="9.95" hidden="false" customHeight="true" outlineLevel="2" collapsed="false">
      <c r="A24" s="0"/>
      <c r="B24" s="13" t="s">
        <v>23</v>
      </c>
      <c r="C24" s="14" t="n">
        <v>2</v>
      </c>
      <c r="D24" s="9" t="n">
        <v>54.384</v>
      </c>
      <c r="E24" s="10"/>
      <c r="F24" s="9" t="n">
        <f aca="false">E24*D24</f>
        <v>0</v>
      </c>
    </row>
    <row r="25" customFormat="false" ht="9.95" hidden="false" customHeight="true" outlineLevel="2" collapsed="false">
      <c r="A25" s="0"/>
      <c r="B25" s="13" t="s">
        <v>24</v>
      </c>
      <c r="C25" s="14" t="n">
        <v>1</v>
      </c>
      <c r="D25" s="9" t="n">
        <v>95.436</v>
      </c>
      <c r="E25" s="10"/>
      <c r="F25" s="9" t="n">
        <f aca="false">E25*D25</f>
        <v>0</v>
      </c>
    </row>
    <row r="26" customFormat="false" ht="9.95" hidden="false" customHeight="true" outlineLevel="2" collapsed="false">
      <c r="A26" s="0"/>
      <c r="B26" s="13" t="s">
        <v>25</v>
      </c>
      <c r="C26" s="14" t="n">
        <v>15</v>
      </c>
      <c r="D26" s="9" t="n">
        <v>64.328</v>
      </c>
      <c r="E26" s="10"/>
      <c r="F26" s="9" t="n">
        <f aca="false">E26*D26</f>
        <v>0</v>
      </c>
    </row>
    <row r="27" customFormat="false" ht="9.95" hidden="false" customHeight="true" outlineLevel="2" collapsed="false">
      <c r="A27" s="0"/>
      <c r="B27" s="13" t="s">
        <v>26</v>
      </c>
      <c r="C27" s="14" t="n">
        <v>17</v>
      </c>
      <c r="D27" s="9" t="n">
        <v>35.398</v>
      </c>
      <c r="E27" s="10"/>
      <c r="F27" s="9" t="n">
        <f aca="false">E27*D27</f>
        <v>0</v>
      </c>
    </row>
    <row r="28" customFormat="false" ht="9.95" hidden="false" customHeight="true" outlineLevel="2" collapsed="false">
      <c r="A28" s="0"/>
      <c r="B28" s="13" t="s">
        <v>27</v>
      </c>
      <c r="C28" s="14" t="n">
        <v>1</v>
      </c>
      <c r="D28" s="9" t="n">
        <v>60.676</v>
      </c>
      <c r="E28" s="10"/>
      <c r="F28" s="9" t="n">
        <f aca="false">E28*D28</f>
        <v>0</v>
      </c>
    </row>
    <row r="29" customFormat="false" ht="9.95" hidden="false" customHeight="true" outlineLevel="2" collapsed="false">
      <c r="A29" s="0"/>
      <c r="B29" s="13" t="s">
        <v>28</v>
      </c>
      <c r="C29" s="14" t="n">
        <v>1</v>
      </c>
      <c r="D29" s="9" t="n">
        <v>30.899</v>
      </c>
      <c r="E29" s="10"/>
      <c r="F29" s="9" t="n">
        <f aca="false">E29*D29</f>
        <v>0</v>
      </c>
    </row>
    <row r="30" customFormat="false" ht="9.95" hidden="false" customHeight="true" outlineLevel="2" collapsed="false">
      <c r="A30" s="0"/>
      <c r="B30" s="13" t="s">
        <v>29</v>
      </c>
      <c r="C30" s="14" t="n">
        <v>3</v>
      </c>
      <c r="D30" s="9" t="n">
        <v>35.596</v>
      </c>
      <c r="E30" s="10"/>
      <c r="F30" s="9" t="n">
        <f aca="false">E30*D30</f>
        <v>0</v>
      </c>
    </row>
    <row r="31" customFormat="false" ht="9.95" hidden="false" customHeight="true" outlineLevel="2" collapsed="false">
      <c r="A31" s="0"/>
      <c r="B31" s="13" t="s">
        <v>30</v>
      </c>
      <c r="C31" s="14" t="n">
        <v>5</v>
      </c>
      <c r="D31" s="9" t="n">
        <v>29.667</v>
      </c>
      <c r="E31" s="10"/>
      <c r="F31" s="9" t="n">
        <f aca="false">E31*D31</f>
        <v>0</v>
      </c>
    </row>
    <row r="32" customFormat="false" ht="9.95" hidden="false" customHeight="true" outlineLevel="2" collapsed="false">
      <c r="A32" s="0"/>
      <c r="B32" s="13" t="s">
        <v>31</v>
      </c>
      <c r="C32" s="14" t="n">
        <v>7</v>
      </c>
      <c r="D32" s="9" t="n">
        <v>29.667</v>
      </c>
      <c r="E32" s="10"/>
      <c r="F32" s="9" t="n">
        <f aca="false">E32*D32</f>
        <v>0</v>
      </c>
    </row>
    <row r="33" customFormat="false" ht="9.95" hidden="false" customHeight="true" outlineLevel="2" collapsed="false">
      <c r="A33" s="0"/>
      <c r="B33" s="13" t="s">
        <v>32</v>
      </c>
      <c r="C33" s="14" t="n">
        <v>6</v>
      </c>
      <c r="D33" s="9" t="n">
        <v>38.665</v>
      </c>
      <c r="E33" s="10"/>
      <c r="F33" s="9" t="n">
        <f aca="false">E33*D33</f>
        <v>0</v>
      </c>
    </row>
    <row r="34" customFormat="false" ht="9.95" hidden="false" customHeight="true" outlineLevel="2" collapsed="false">
      <c r="A34" s="0"/>
      <c r="B34" s="13" t="s">
        <v>33</v>
      </c>
      <c r="C34" s="14" t="n">
        <v>10</v>
      </c>
      <c r="D34" s="9" t="n">
        <v>35.596</v>
      </c>
      <c r="E34" s="10"/>
      <c r="F34" s="9" t="n">
        <f aca="false">E34*D34</f>
        <v>0</v>
      </c>
    </row>
    <row r="35" customFormat="false" ht="9.95" hidden="false" customHeight="true" outlineLevel="2" collapsed="false">
      <c r="A35" s="0"/>
      <c r="B35" s="13" t="s">
        <v>34</v>
      </c>
      <c r="C35" s="14" t="n">
        <v>8</v>
      </c>
      <c r="D35" s="9" t="n">
        <v>38.665</v>
      </c>
      <c r="E35" s="10"/>
      <c r="F35" s="9" t="n">
        <f aca="false">E35*D35</f>
        <v>0</v>
      </c>
    </row>
    <row r="36" customFormat="false" ht="9.95" hidden="false" customHeight="true" outlineLevel="2" collapsed="false">
      <c r="A36" s="0"/>
      <c r="B36" s="13" t="s">
        <v>35</v>
      </c>
      <c r="C36" s="14" t="n">
        <v>9</v>
      </c>
      <c r="D36" s="9" t="n">
        <v>38.665</v>
      </c>
      <c r="E36" s="10"/>
      <c r="F36" s="9" t="n">
        <f aca="false">E36*D36</f>
        <v>0</v>
      </c>
    </row>
    <row r="37" customFormat="false" ht="9.95" hidden="false" customHeight="true" outlineLevel="2" collapsed="false">
      <c r="A37" s="0"/>
      <c r="B37" s="13" t="s">
        <v>36</v>
      </c>
      <c r="C37" s="14" t="n">
        <v>12</v>
      </c>
      <c r="D37" s="9" t="n">
        <v>38.665</v>
      </c>
      <c r="E37" s="10"/>
      <c r="F37" s="9" t="n">
        <f aca="false">E37*D37</f>
        <v>0</v>
      </c>
    </row>
    <row r="38" customFormat="false" ht="9.95" hidden="false" customHeight="true" outlineLevel="2" collapsed="false">
      <c r="A38" s="0"/>
      <c r="B38" s="13" t="s">
        <v>37</v>
      </c>
      <c r="C38" s="14" t="n">
        <v>6</v>
      </c>
      <c r="D38" s="9" t="n">
        <v>38.665</v>
      </c>
      <c r="E38" s="10"/>
      <c r="F38" s="9" t="n">
        <f aca="false">E38*D38</f>
        <v>0</v>
      </c>
    </row>
    <row r="39" customFormat="false" ht="9.95" hidden="false" customHeight="true" outlineLevel="2" collapsed="false">
      <c r="A39" s="0"/>
      <c r="B39" s="13" t="s">
        <v>38</v>
      </c>
      <c r="C39" s="14" t="n">
        <v>10</v>
      </c>
      <c r="D39" s="9" t="n">
        <v>35.596</v>
      </c>
      <c r="E39" s="10"/>
      <c r="F39" s="9" t="n">
        <f aca="false">E39*D39</f>
        <v>0</v>
      </c>
    </row>
    <row r="40" customFormat="false" ht="9.95" hidden="false" customHeight="true" outlineLevel="2" collapsed="false">
      <c r="A40" s="0"/>
      <c r="B40" s="13" t="s">
        <v>39</v>
      </c>
      <c r="C40" s="14" t="n">
        <v>8</v>
      </c>
      <c r="D40" s="9" t="n">
        <v>38.665</v>
      </c>
      <c r="E40" s="10"/>
      <c r="F40" s="9" t="n">
        <f aca="false">E40*D40</f>
        <v>0</v>
      </c>
    </row>
    <row r="41" customFormat="false" ht="9.95" hidden="false" customHeight="true" outlineLevel="2" collapsed="false">
      <c r="A41" s="0"/>
      <c r="B41" s="13" t="s">
        <v>40</v>
      </c>
      <c r="C41" s="14" t="n">
        <v>11</v>
      </c>
      <c r="D41" s="9" t="n">
        <v>35.596</v>
      </c>
      <c r="E41" s="10"/>
      <c r="F41" s="9" t="n">
        <f aca="false">E41*D41</f>
        <v>0</v>
      </c>
    </row>
    <row r="42" customFormat="false" ht="9.95" hidden="false" customHeight="true" outlineLevel="2" collapsed="false">
      <c r="A42" s="0"/>
      <c r="B42" s="13" t="s">
        <v>41</v>
      </c>
      <c r="C42" s="14" t="n">
        <v>11</v>
      </c>
      <c r="D42" s="9" t="n">
        <v>38.665</v>
      </c>
      <c r="E42" s="10"/>
      <c r="F42" s="9" t="n">
        <f aca="false">E42*D42</f>
        <v>0</v>
      </c>
    </row>
    <row r="43" customFormat="false" ht="9.95" hidden="false" customHeight="true" outlineLevel="2" collapsed="false">
      <c r="A43" s="0"/>
      <c r="B43" s="13" t="s">
        <v>42</v>
      </c>
      <c r="C43" s="14" t="n">
        <v>6</v>
      </c>
      <c r="D43" s="9" t="n">
        <v>35.596</v>
      </c>
      <c r="E43" s="10"/>
      <c r="F43" s="9" t="n">
        <f aca="false">E43*D43</f>
        <v>0</v>
      </c>
    </row>
    <row r="44" customFormat="false" ht="9.95" hidden="false" customHeight="true" outlineLevel="2" collapsed="false">
      <c r="A44" s="0"/>
      <c r="B44" s="13" t="s">
        <v>43</v>
      </c>
      <c r="C44" s="14" t="n">
        <v>9</v>
      </c>
      <c r="D44" s="9" t="n">
        <v>33.33</v>
      </c>
      <c r="E44" s="10"/>
      <c r="F44" s="9" t="n">
        <f aca="false">E44*D44</f>
        <v>0</v>
      </c>
    </row>
    <row r="45" customFormat="false" ht="9.95" hidden="false" customHeight="true" outlineLevel="2" collapsed="false">
      <c r="A45" s="0"/>
      <c r="B45" s="13" t="s">
        <v>44</v>
      </c>
      <c r="C45" s="14" t="n">
        <v>8</v>
      </c>
      <c r="D45" s="9" t="n">
        <v>35.596</v>
      </c>
      <c r="E45" s="10"/>
      <c r="F45" s="9" t="n">
        <f aca="false">E45*D45</f>
        <v>0</v>
      </c>
    </row>
    <row r="46" customFormat="false" ht="9.95" hidden="false" customHeight="true" outlineLevel="2" collapsed="false">
      <c r="A46" s="0"/>
      <c r="B46" s="13" t="s">
        <v>45</v>
      </c>
      <c r="C46" s="14" t="n">
        <v>6</v>
      </c>
      <c r="D46" s="9" t="n">
        <v>69.619</v>
      </c>
      <c r="E46" s="10"/>
      <c r="F46" s="9" t="n">
        <f aca="false">E46*D46</f>
        <v>0</v>
      </c>
    </row>
    <row r="47" customFormat="false" ht="9.95" hidden="false" customHeight="true" outlineLevel="2" collapsed="false">
      <c r="A47" s="0"/>
      <c r="B47" s="13" t="s">
        <v>46</v>
      </c>
      <c r="C47" s="14" t="n">
        <v>3</v>
      </c>
      <c r="D47" s="9" t="n">
        <v>90.871</v>
      </c>
      <c r="E47" s="10"/>
      <c r="F47" s="9" t="n">
        <f aca="false">E47*D47</f>
        <v>0</v>
      </c>
    </row>
    <row r="48" customFormat="false" ht="9.95" hidden="false" customHeight="true" outlineLevel="2" collapsed="false">
      <c r="A48" s="0"/>
      <c r="B48" s="13" t="s">
        <v>47</v>
      </c>
      <c r="C48" s="14" t="n">
        <v>22</v>
      </c>
      <c r="D48" s="9" t="n">
        <v>57.211</v>
      </c>
      <c r="E48" s="10"/>
      <c r="F48" s="9" t="n">
        <f aca="false">E48*D48</f>
        <v>0</v>
      </c>
    </row>
    <row r="49" customFormat="false" ht="9.95" hidden="false" customHeight="true" outlineLevel="2" collapsed="false">
      <c r="A49" s="0"/>
      <c r="B49" s="13" t="s">
        <v>48</v>
      </c>
      <c r="C49" s="14" t="n">
        <v>2</v>
      </c>
      <c r="D49" s="9" t="n">
        <v>76.725</v>
      </c>
      <c r="E49" s="10"/>
      <c r="F49" s="9" t="n">
        <f aca="false">E49*D49</f>
        <v>0</v>
      </c>
    </row>
    <row r="50" customFormat="false" ht="9.95" hidden="false" customHeight="true" outlineLevel="2" collapsed="false">
      <c r="A50" s="0"/>
      <c r="B50" s="13" t="s">
        <v>49</v>
      </c>
      <c r="C50" s="14" t="n">
        <v>5</v>
      </c>
      <c r="D50" s="9" t="n">
        <v>76.725</v>
      </c>
      <c r="E50" s="10"/>
      <c r="F50" s="9" t="n">
        <f aca="false">E50*D50</f>
        <v>0</v>
      </c>
    </row>
    <row r="51" customFormat="false" ht="9.95" hidden="false" customHeight="true" outlineLevel="2" collapsed="false">
      <c r="A51" s="0"/>
      <c r="B51" s="13" t="s">
        <v>50</v>
      </c>
      <c r="C51" s="14" t="n">
        <v>6</v>
      </c>
      <c r="D51" s="9" t="n">
        <v>76.725</v>
      </c>
      <c r="E51" s="10"/>
      <c r="F51" s="9" t="n">
        <f aca="false">E51*D51</f>
        <v>0</v>
      </c>
    </row>
    <row r="52" customFormat="false" ht="9.95" hidden="false" customHeight="true" outlineLevel="2" collapsed="false">
      <c r="A52" s="0"/>
      <c r="B52" s="13" t="s">
        <v>51</v>
      </c>
      <c r="C52" s="14" t="n">
        <v>6</v>
      </c>
      <c r="D52" s="9" t="n">
        <v>76.725</v>
      </c>
      <c r="E52" s="10"/>
      <c r="F52" s="9" t="n">
        <f aca="false">E52*D52</f>
        <v>0</v>
      </c>
    </row>
    <row r="53" customFormat="false" ht="9.95" hidden="false" customHeight="true" outlineLevel="2" collapsed="false">
      <c r="A53" s="0"/>
      <c r="B53" s="13" t="s">
        <v>52</v>
      </c>
      <c r="C53" s="14" t="n">
        <v>4</v>
      </c>
      <c r="D53" s="9" t="n">
        <v>83.215</v>
      </c>
      <c r="E53" s="10"/>
      <c r="F53" s="9" t="n">
        <f aca="false">E53*D53</f>
        <v>0</v>
      </c>
    </row>
    <row r="54" customFormat="false" ht="9.95" hidden="false" customHeight="true" outlineLevel="2" collapsed="false">
      <c r="A54" s="0"/>
      <c r="B54" s="13" t="s">
        <v>53</v>
      </c>
      <c r="C54" s="14" t="n">
        <v>4</v>
      </c>
      <c r="D54" s="9" t="n">
        <v>76.725</v>
      </c>
      <c r="E54" s="10"/>
      <c r="F54" s="9" t="n">
        <f aca="false">E54*D54</f>
        <v>0</v>
      </c>
    </row>
    <row r="55" customFormat="false" ht="9.95" hidden="false" customHeight="true" outlineLevel="2" collapsed="false">
      <c r="A55" s="0"/>
      <c r="B55" s="13" t="s">
        <v>54</v>
      </c>
      <c r="C55" s="14" t="n">
        <v>4</v>
      </c>
      <c r="D55" s="9" t="n">
        <v>76.725</v>
      </c>
      <c r="E55" s="10"/>
      <c r="F55" s="9" t="n">
        <f aca="false">E55*D55</f>
        <v>0</v>
      </c>
    </row>
    <row r="56" customFormat="false" ht="9.95" hidden="false" customHeight="true" outlineLevel="2" collapsed="false">
      <c r="A56" s="0"/>
      <c r="B56" s="13" t="s">
        <v>55</v>
      </c>
      <c r="C56" s="14" t="n">
        <v>2</v>
      </c>
      <c r="D56" s="9" t="n">
        <v>76.725</v>
      </c>
      <c r="E56" s="10"/>
      <c r="F56" s="9" t="n">
        <f aca="false">E56*D56</f>
        <v>0</v>
      </c>
    </row>
    <row r="57" customFormat="false" ht="9.95" hidden="false" customHeight="true" outlineLevel="2" collapsed="false">
      <c r="A57" s="0"/>
      <c r="B57" s="13" t="s">
        <v>56</v>
      </c>
      <c r="C57" s="14" t="n">
        <v>5</v>
      </c>
      <c r="D57" s="9" t="n">
        <v>76.725</v>
      </c>
      <c r="E57" s="10"/>
      <c r="F57" s="9" t="n">
        <f aca="false">E57*D57</f>
        <v>0</v>
      </c>
    </row>
    <row r="58" customFormat="false" ht="9.95" hidden="false" customHeight="true" outlineLevel="2" collapsed="false">
      <c r="A58" s="0"/>
      <c r="B58" s="13" t="s">
        <v>57</v>
      </c>
      <c r="C58" s="14" t="n">
        <v>5</v>
      </c>
      <c r="D58" s="9" t="n">
        <v>83.215</v>
      </c>
      <c r="E58" s="10"/>
      <c r="F58" s="9" t="n">
        <f aca="false">E58*D58</f>
        <v>0</v>
      </c>
    </row>
    <row r="59" customFormat="false" ht="9.95" hidden="false" customHeight="true" outlineLevel="2" collapsed="false">
      <c r="A59" s="0"/>
      <c r="B59" s="13" t="s">
        <v>58</v>
      </c>
      <c r="C59" s="14" t="n">
        <v>8</v>
      </c>
      <c r="D59" s="9" t="n">
        <v>26.092</v>
      </c>
      <c r="E59" s="10"/>
      <c r="F59" s="9" t="n">
        <f aca="false">E59*D59</f>
        <v>0</v>
      </c>
    </row>
    <row r="60" customFormat="false" ht="9.95" hidden="false" customHeight="true" outlineLevel="2" collapsed="false">
      <c r="A60" s="0"/>
      <c r="B60" s="13" t="s">
        <v>59</v>
      </c>
      <c r="C60" s="14" t="n">
        <v>3</v>
      </c>
      <c r="D60" s="9" t="n">
        <v>26.092</v>
      </c>
      <c r="E60" s="10"/>
      <c r="F60" s="9" t="n">
        <f aca="false">E60*D60</f>
        <v>0</v>
      </c>
    </row>
    <row r="61" customFormat="false" ht="9.95" hidden="false" customHeight="true" outlineLevel="2" collapsed="false">
      <c r="A61" s="0"/>
      <c r="B61" s="13" t="s">
        <v>60</v>
      </c>
      <c r="C61" s="14" t="n">
        <v>1</v>
      </c>
      <c r="D61" s="9" t="n">
        <v>26.092</v>
      </c>
      <c r="E61" s="10"/>
      <c r="F61" s="9" t="n">
        <f aca="false">E61*D61</f>
        <v>0</v>
      </c>
    </row>
    <row r="62" customFormat="false" ht="9.95" hidden="false" customHeight="true" outlineLevel="2" collapsed="false">
      <c r="A62" s="0"/>
      <c r="B62" s="13" t="s">
        <v>61</v>
      </c>
      <c r="C62" s="14" t="n">
        <v>2</v>
      </c>
      <c r="D62" s="9" t="n">
        <v>26.092</v>
      </c>
      <c r="E62" s="10"/>
      <c r="F62" s="9" t="n">
        <f aca="false">E62*D62</f>
        <v>0</v>
      </c>
    </row>
    <row r="63" customFormat="false" ht="9.95" hidden="false" customHeight="true" outlineLevel="2" collapsed="false">
      <c r="A63" s="0"/>
      <c r="B63" s="13" t="s">
        <v>62</v>
      </c>
      <c r="C63" s="14" t="n">
        <v>1</v>
      </c>
      <c r="D63" s="9" t="n">
        <v>26.092</v>
      </c>
      <c r="E63" s="10"/>
      <c r="F63" s="9" t="n">
        <f aca="false">E63*D63</f>
        <v>0</v>
      </c>
    </row>
    <row r="64" customFormat="false" ht="9.95" hidden="false" customHeight="true" outlineLevel="2" collapsed="false">
      <c r="A64" s="0"/>
      <c r="B64" s="13" t="s">
        <v>63</v>
      </c>
      <c r="C64" s="14" t="n">
        <v>3</v>
      </c>
      <c r="D64" s="9" t="n">
        <v>26.092</v>
      </c>
      <c r="E64" s="10"/>
      <c r="F64" s="9" t="n">
        <f aca="false">E64*D64</f>
        <v>0</v>
      </c>
    </row>
    <row r="65" customFormat="false" ht="9.95" hidden="false" customHeight="true" outlineLevel="2" collapsed="false">
      <c r="A65" s="0"/>
      <c r="B65" s="13" t="s">
        <v>64</v>
      </c>
      <c r="C65" s="14" t="n">
        <v>1</v>
      </c>
      <c r="D65" s="9" t="n">
        <v>66.572</v>
      </c>
      <c r="E65" s="10"/>
      <c r="F65" s="9" t="n">
        <f aca="false">E65*D65</f>
        <v>0</v>
      </c>
    </row>
    <row r="66" customFormat="false" ht="9.95" hidden="false" customHeight="true" outlineLevel="2" collapsed="false">
      <c r="A66" s="0"/>
      <c r="B66" s="13" t="s">
        <v>65</v>
      </c>
      <c r="C66" s="14" t="n">
        <v>2</v>
      </c>
      <c r="D66" s="9" t="n">
        <v>66.572</v>
      </c>
      <c r="E66" s="10"/>
      <c r="F66" s="9" t="n">
        <f aca="false">E66*D66</f>
        <v>0</v>
      </c>
    </row>
    <row r="67" customFormat="false" ht="9.95" hidden="false" customHeight="true" outlineLevel="2" collapsed="false">
      <c r="A67" s="0"/>
      <c r="B67" s="13" t="s">
        <v>66</v>
      </c>
      <c r="C67" s="14" t="n">
        <v>5</v>
      </c>
      <c r="D67" s="9" t="n">
        <v>66.572</v>
      </c>
      <c r="E67" s="10"/>
      <c r="F67" s="9" t="n">
        <f aca="false">E67*D67</f>
        <v>0</v>
      </c>
    </row>
    <row r="68" customFormat="false" ht="9.95" hidden="false" customHeight="true" outlineLevel="2" collapsed="false">
      <c r="A68" s="0"/>
      <c r="B68" s="13" t="s">
        <v>67</v>
      </c>
      <c r="C68" s="14" t="n">
        <v>4</v>
      </c>
      <c r="D68" s="9" t="n">
        <v>66.572</v>
      </c>
      <c r="E68" s="10"/>
      <c r="F68" s="9" t="n">
        <f aca="false">E68*D68</f>
        <v>0</v>
      </c>
    </row>
    <row r="69" customFormat="false" ht="9.95" hidden="false" customHeight="true" outlineLevel="2" collapsed="false">
      <c r="A69" s="0"/>
      <c r="B69" s="13" t="s">
        <v>68</v>
      </c>
      <c r="C69" s="14" t="n">
        <v>1</v>
      </c>
      <c r="D69" s="9" t="n">
        <v>66.572</v>
      </c>
      <c r="E69" s="10"/>
      <c r="F69" s="9" t="n">
        <f aca="false">E69*D69</f>
        <v>0</v>
      </c>
    </row>
    <row r="70" customFormat="false" ht="9.95" hidden="false" customHeight="true" outlineLevel="2" collapsed="false">
      <c r="A70" s="0"/>
      <c r="B70" s="13" t="s">
        <v>69</v>
      </c>
      <c r="C70" s="14" t="n">
        <v>3</v>
      </c>
      <c r="D70" s="9" t="n">
        <v>66.572</v>
      </c>
      <c r="E70" s="10"/>
      <c r="F70" s="9" t="n">
        <f aca="false">E70*D70</f>
        <v>0</v>
      </c>
    </row>
    <row r="71" customFormat="false" ht="9.95" hidden="false" customHeight="true" outlineLevel="2" collapsed="false">
      <c r="A71" s="0"/>
      <c r="B71" s="13" t="s">
        <v>70</v>
      </c>
      <c r="C71" s="14" t="n">
        <v>4</v>
      </c>
      <c r="D71" s="9" t="n">
        <v>66.572</v>
      </c>
      <c r="E71" s="10"/>
      <c r="F71" s="9" t="n">
        <f aca="false">E71*D71</f>
        <v>0</v>
      </c>
    </row>
    <row r="72" customFormat="false" ht="9.95" hidden="false" customHeight="true" outlineLevel="2" collapsed="false">
      <c r="A72" s="0"/>
      <c r="B72" s="13" t="s">
        <v>71</v>
      </c>
      <c r="C72" s="14" t="n">
        <v>2</v>
      </c>
      <c r="D72" s="9" t="n">
        <v>66.572</v>
      </c>
      <c r="E72" s="10"/>
      <c r="F72" s="9" t="n">
        <f aca="false">E72*D72</f>
        <v>0</v>
      </c>
    </row>
    <row r="73" customFormat="false" ht="9.95" hidden="false" customHeight="true" outlineLevel="2" collapsed="false">
      <c r="A73" s="0"/>
      <c r="B73" s="13" t="s">
        <v>72</v>
      </c>
      <c r="C73" s="14" t="n">
        <v>2</v>
      </c>
      <c r="D73" s="9" t="n">
        <v>44.462</v>
      </c>
      <c r="E73" s="10"/>
      <c r="F73" s="9" t="n">
        <f aca="false">E73*D73</f>
        <v>0</v>
      </c>
    </row>
    <row r="74" customFormat="false" ht="9.95" hidden="false" customHeight="true" outlineLevel="2" collapsed="false">
      <c r="A74" s="0"/>
      <c r="B74" s="13" t="s">
        <v>73</v>
      </c>
      <c r="C74" s="14" t="n">
        <v>1</v>
      </c>
      <c r="D74" s="9" t="n">
        <v>44.462</v>
      </c>
      <c r="E74" s="10"/>
      <c r="F74" s="9" t="n">
        <f aca="false">E74*D74</f>
        <v>0</v>
      </c>
    </row>
    <row r="75" customFormat="false" ht="9.95" hidden="false" customHeight="true" outlineLevel="2" collapsed="false">
      <c r="A75" s="0"/>
      <c r="B75" s="13" t="s">
        <v>74</v>
      </c>
      <c r="C75" s="14" t="n">
        <v>5</v>
      </c>
      <c r="D75" s="9" t="n">
        <v>45.034</v>
      </c>
      <c r="E75" s="10"/>
      <c r="F75" s="9" t="n">
        <f aca="false">E75*D75</f>
        <v>0</v>
      </c>
    </row>
    <row r="76" customFormat="false" ht="9.95" hidden="false" customHeight="true" outlineLevel="2" collapsed="false">
      <c r="A76" s="0"/>
      <c r="B76" s="13" t="s">
        <v>75</v>
      </c>
      <c r="C76" s="14" t="n">
        <v>5</v>
      </c>
      <c r="D76" s="9" t="n">
        <v>45.034</v>
      </c>
      <c r="E76" s="10"/>
      <c r="F76" s="9" t="n">
        <f aca="false">E76*D76</f>
        <v>0</v>
      </c>
    </row>
    <row r="77" customFormat="false" ht="9.95" hidden="false" customHeight="true" outlineLevel="2" collapsed="false">
      <c r="A77" s="0"/>
      <c r="B77" s="13" t="s">
        <v>76</v>
      </c>
      <c r="C77" s="14" t="n">
        <v>6</v>
      </c>
      <c r="D77" s="9" t="n">
        <v>45.034</v>
      </c>
      <c r="E77" s="10"/>
      <c r="F77" s="9" t="n">
        <f aca="false">E77*D77</f>
        <v>0</v>
      </c>
    </row>
    <row r="78" customFormat="false" ht="9.95" hidden="false" customHeight="true" outlineLevel="2" collapsed="false">
      <c r="A78" s="0"/>
      <c r="B78" s="13" t="s">
        <v>77</v>
      </c>
      <c r="C78" s="14" t="n">
        <v>2</v>
      </c>
      <c r="D78" s="9" t="n">
        <v>45.034</v>
      </c>
      <c r="E78" s="10"/>
      <c r="F78" s="9" t="n">
        <f aca="false">E78*D78</f>
        <v>0</v>
      </c>
    </row>
    <row r="79" customFormat="false" ht="9.95" hidden="false" customHeight="true" outlineLevel="2" collapsed="false">
      <c r="A79" s="0"/>
      <c r="B79" s="13" t="s">
        <v>78</v>
      </c>
      <c r="C79" s="14" t="n">
        <v>10</v>
      </c>
      <c r="D79" s="9" t="n">
        <v>45.034</v>
      </c>
      <c r="E79" s="10"/>
      <c r="F79" s="9" t="n">
        <f aca="false">E79*D79</f>
        <v>0</v>
      </c>
    </row>
    <row r="80" customFormat="false" ht="9.95" hidden="false" customHeight="true" outlineLevel="2" collapsed="false">
      <c r="A80" s="0"/>
      <c r="B80" s="13" t="s">
        <v>79</v>
      </c>
      <c r="C80" s="14" t="n">
        <v>10</v>
      </c>
      <c r="D80" s="9" t="n">
        <v>45.034</v>
      </c>
      <c r="E80" s="10"/>
      <c r="F80" s="9" t="n">
        <f aca="false">E80*D80</f>
        <v>0</v>
      </c>
    </row>
    <row r="81" customFormat="false" ht="9.95" hidden="false" customHeight="true" outlineLevel="2" collapsed="false">
      <c r="A81" s="0"/>
      <c r="B81" s="13" t="s">
        <v>80</v>
      </c>
      <c r="C81" s="14" t="n">
        <v>7</v>
      </c>
      <c r="D81" s="9" t="n">
        <v>30.382</v>
      </c>
      <c r="E81" s="10"/>
      <c r="F81" s="9" t="n">
        <f aca="false">E81*D81</f>
        <v>0</v>
      </c>
    </row>
    <row r="82" customFormat="false" ht="9.95" hidden="false" customHeight="true" outlineLevel="2" collapsed="false">
      <c r="A82" s="0"/>
      <c r="B82" s="13" t="s">
        <v>81</v>
      </c>
      <c r="C82" s="14" t="n">
        <v>1</v>
      </c>
      <c r="D82" s="9" t="n">
        <v>74.899</v>
      </c>
      <c r="E82" s="10"/>
      <c r="F82" s="9" t="n">
        <f aca="false">E82*D82</f>
        <v>0</v>
      </c>
    </row>
    <row r="83" customFormat="false" ht="9.95" hidden="false" customHeight="true" outlineLevel="2" collapsed="false">
      <c r="A83" s="0"/>
      <c r="B83" s="13" t="s">
        <v>82</v>
      </c>
      <c r="C83" s="14" t="n">
        <v>17</v>
      </c>
      <c r="D83" s="9" t="n">
        <v>28.182</v>
      </c>
      <c r="E83" s="10"/>
      <c r="F83" s="9" t="n">
        <f aca="false">E83*D83</f>
        <v>0</v>
      </c>
    </row>
    <row r="84" customFormat="false" ht="9.95" hidden="false" customHeight="true" outlineLevel="2" collapsed="false">
      <c r="A84" s="0"/>
      <c r="B84" s="13" t="s">
        <v>83</v>
      </c>
      <c r="C84" s="14" t="n">
        <v>8</v>
      </c>
      <c r="D84" s="9" t="n">
        <v>60.06</v>
      </c>
      <c r="E84" s="10"/>
      <c r="F84" s="9" t="n">
        <f aca="false">E84*D84</f>
        <v>0</v>
      </c>
    </row>
    <row r="85" customFormat="false" ht="9.95" hidden="false" customHeight="true" outlineLevel="2" collapsed="false">
      <c r="A85" s="0"/>
      <c r="B85" s="13" t="s">
        <v>84</v>
      </c>
      <c r="C85" s="14" t="n">
        <v>9</v>
      </c>
      <c r="D85" s="9" t="n">
        <v>68.376</v>
      </c>
      <c r="E85" s="10"/>
      <c r="F85" s="9" t="n">
        <f aca="false">E85*D85</f>
        <v>0</v>
      </c>
    </row>
    <row r="86" customFormat="false" ht="9.95" hidden="false" customHeight="true" outlineLevel="2" collapsed="false">
      <c r="A86" s="0"/>
      <c r="B86" s="13" t="s">
        <v>85</v>
      </c>
      <c r="C86" s="14" t="n">
        <v>2</v>
      </c>
      <c r="D86" s="9" t="n">
        <v>81.103</v>
      </c>
      <c r="E86" s="10"/>
      <c r="F86" s="9" t="n">
        <f aca="false">E86*D86</f>
        <v>0</v>
      </c>
    </row>
    <row r="87" customFormat="false" ht="9.95" hidden="false" customHeight="true" outlineLevel="2" collapsed="false">
      <c r="A87" s="0"/>
      <c r="B87" s="13" t="s">
        <v>86</v>
      </c>
      <c r="C87" s="14" t="n">
        <v>17</v>
      </c>
      <c r="D87" s="9" t="n">
        <v>81.103</v>
      </c>
      <c r="E87" s="10"/>
      <c r="F87" s="9" t="n">
        <f aca="false">E87*D87</f>
        <v>0</v>
      </c>
    </row>
    <row r="88" customFormat="false" ht="9.95" hidden="false" customHeight="true" outlineLevel="2" collapsed="false">
      <c r="A88" s="0"/>
      <c r="B88" s="13" t="s">
        <v>87</v>
      </c>
      <c r="C88" s="14" t="n">
        <v>86</v>
      </c>
      <c r="D88" s="9" t="n">
        <v>16.5</v>
      </c>
      <c r="E88" s="10"/>
      <c r="F88" s="9" t="n">
        <f aca="false">E88*D88</f>
        <v>0</v>
      </c>
    </row>
    <row r="89" customFormat="false" ht="9.95" hidden="false" customHeight="true" outlineLevel="2" collapsed="false">
      <c r="A89" s="0"/>
      <c r="B89" s="13" t="s">
        <v>88</v>
      </c>
      <c r="C89" s="14" t="n">
        <v>93</v>
      </c>
      <c r="D89" s="9" t="n">
        <v>16.5</v>
      </c>
      <c r="E89" s="10"/>
      <c r="F89" s="9" t="n">
        <f aca="false">E89*D89</f>
        <v>0</v>
      </c>
    </row>
    <row r="90" customFormat="false" ht="9.95" hidden="false" customHeight="true" outlineLevel="2" collapsed="false">
      <c r="A90" s="0"/>
      <c r="B90" s="13" t="s">
        <v>89</v>
      </c>
      <c r="C90" s="14" t="n">
        <v>109</v>
      </c>
      <c r="D90" s="9" t="n">
        <v>16.5</v>
      </c>
      <c r="E90" s="10"/>
      <c r="F90" s="9" t="n">
        <f aca="false">E90*D90</f>
        <v>0</v>
      </c>
    </row>
    <row r="91" customFormat="false" ht="9.95" hidden="false" customHeight="true" outlineLevel="2" collapsed="false">
      <c r="A91" s="0"/>
      <c r="B91" s="13" t="s">
        <v>90</v>
      </c>
      <c r="C91" s="14" t="n">
        <v>112</v>
      </c>
      <c r="D91" s="9" t="n">
        <v>16.5</v>
      </c>
      <c r="E91" s="10"/>
      <c r="F91" s="9" t="n">
        <f aca="false">E91*D91</f>
        <v>0</v>
      </c>
    </row>
    <row r="92" customFormat="false" ht="9.95" hidden="false" customHeight="true" outlineLevel="2" collapsed="false">
      <c r="A92" s="0"/>
      <c r="B92" s="13" t="s">
        <v>91</v>
      </c>
      <c r="C92" s="14" t="n">
        <v>10</v>
      </c>
      <c r="D92" s="9" t="n">
        <v>50.017</v>
      </c>
      <c r="E92" s="10"/>
      <c r="F92" s="9" t="n">
        <f aca="false">E92*D92</f>
        <v>0</v>
      </c>
    </row>
    <row r="93" customFormat="false" ht="9.95" hidden="false" customHeight="true" outlineLevel="2" collapsed="false">
      <c r="A93" s="0"/>
      <c r="B93" s="13" t="s">
        <v>92</v>
      </c>
      <c r="C93" s="14" t="n">
        <v>13</v>
      </c>
      <c r="D93" s="9" t="n">
        <v>35.024</v>
      </c>
      <c r="E93" s="10"/>
      <c r="F93" s="9" t="n">
        <f aca="false">E93*D93</f>
        <v>0</v>
      </c>
    </row>
    <row r="94" customFormat="false" ht="30.75" hidden="false" customHeight="true" outlineLevel="0" collapsed="false">
      <c r="A94" s="0"/>
      <c r="B94" s="3" t="s">
        <v>93</v>
      </c>
      <c r="C94" s="8" t="n">
        <v>874</v>
      </c>
      <c r="D94" s="9"/>
      <c r="E94" s="10"/>
      <c r="F94" s="15" t="n">
        <f aca="false">SUM(F9:F93)</f>
        <v>0</v>
      </c>
      <c r="G94" s="16" t="s">
        <v>94</v>
      </c>
    </row>
  </sheetData>
  <mergeCells count="5">
    <mergeCell ref="B3:B5"/>
    <mergeCell ref="C3:C5"/>
    <mergeCell ref="D3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6:08:31Z</dcterms:created>
  <dc:creator/>
  <dc:description/>
  <cp:keywords/>
  <dc:language>en-US</dc:language>
  <cp:lastModifiedBy>anevert</cp:lastModifiedBy>
  <cp:lastPrinted>2015-08-02T16:08:31Z</cp:lastPrinted>
  <dcterms:modified xsi:type="dcterms:W3CDTF">2015-08-03T06:55:47Z</dcterms:modified>
  <cp:revision>1</cp:revision>
  <dc:subject/>
  <dc:title/>
</cp:coreProperties>
</file>