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Период: на конец дня 02.08.2015</t>
  </si>
  <si>
    <t xml:space="preserve">Номенклатура</t>
  </si>
  <si>
    <t xml:space="preserve">Количество</t>
  </si>
  <si>
    <t xml:space="preserve">Цена</t>
  </si>
  <si>
    <t xml:space="preserve">количество заказ</t>
  </si>
  <si>
    <t xml:space="preserve">Стоимость</t>
  </si>
  <si>
    <t xml:space="preserve">Бытовая химия</t>
  </si>
  <si>
    <t xml:space="preserve">ЗУБНАЯ ПАСТА</t>
  </si>
  <si>
    <t xml:space="preserve">BLEND_A_MED Зубная паста 3_ Эффект Мягкая Свежесть 150мл</t>
  </si>
  <si>
    <t xml:space="preserve">BLEND_A_MED Зубная паста 3_Эффект Мягкая Свежесть 100мл</t>
  </si>
  <si>
    <t xml:space="preserve">BLEND_A_MED Зубная паста 3D White Luxe Гламур 75мл</t>
  </si>
  <si>
    <t xml:space="preserve">BLEND_A_MED Зубная паста 3D White Medic Delicate 100мл</t>
  </si>
  <si>
    <t xml:space="preserve">BLEND_A_MED Зубная паста 3D White Свежесть Мятный поцелуй 100мл</t>
  </si>
  <si>
    <t xml:space="preserve">BLEND_A_MED Зубная паста 3D White Свежесть Прохладная Свежесть 100мл</t>
  </si>
  <si>
    <t xml:space="preserve">BLEND_A_MED Зубная паста 3D White Трехмерное отбеливание 100мл</t>
  </si>
  <si>
    <t xml:space="preserve">BLEND_A_MED Зубная паста 3D White Трехмерное отбеливание 50мл</t>
  </si>
  <si>
    <t xml:space="preserve">BLEND_A_MED Зубная паста Complete 7 Отбеливание 100мл</t>
  </si>
  <si>
    <t xml:space="preserve">BLEND_A_MED Зубная паста Complete 7 Отбеливание 50мл</t>
  </si>
  <si>
    <t xml:space="preserve">BLEND_A_MED Зубная паста ProExpert Все в одном Нежная мята 100мл</t>
  </si>
  <si>
    <t xml:space="preserve">BLEND_A_MED Зубная паста ProExpert Все в одном Отбеливание 100мл</t>
  </si>
  <si>
    <t xml:space="preserve">BLEND_A_MED Зубная паста ProExpert Все в одном Свежая Мята 100мл</t>
  </si>
  <si>
    <t xml:space="preserve">BLEND_A_MED Зубная паста КОМПЛЕКС 7 + ополаскиватель 100мл</t>
  </si>
  <si>
    <t xml:space="preserve">BLEND_A_MED Зубная паста КОМПЛЕКС 7 + ополаскиватель 50мл</t>
  </si>
  <si>
    <t xml:space="preserve">BLEND_A_MED Зубная паста Комплекс 7 Ополаскиватель Травы 100мл</t>
  </si>
  <si>
    <t xml:space="preserve">BLEND_A_MED Зубная паста Комплекс 7 Ополаскиватель Травы 50мл</t>
  </si>
  <si>
    <t xml:space="preserve">BLEND_A_MED Зубная паста Комплекс 7 Ополаскиватель Экстра Свежесть 100мл</t>
  </si>
  <si>
    <t xml:space="preserve">COLGATE з/П  .TOTAL  PRO - ЗДОРОВЬЕ ДЕСЕН 75 мл  </t>
  </si>
  <si>
    <t xml:space="preserve">COLGATE з/П  .TOTAL  Проф. чистка   100мл  </t>
  </si>
  <si>
    <t xml:space="preserve">COLGATE з/П  .TOTAL  Проф. чистка  Отбеливающая   50мл  6/48</t>
  </si>
  <si>
    <t xml:space="preserve">COLGATE з/П  .TOTAL  Проф. чистка  Отбеливающая 100мл  </t>
  </si>
  <si>
    <t xml:space="preserve">COLGATE з/П  .TOTAL  чистая мята  100мл  </t>
  </si>
  <si>
    <t xml:space="preserve">COLGATE з/П  .TOTAL прополис 100мл  </t>
  </si>
  <si>
    <t xml:space="preserve">COLGATE з/п  .КОМПЛЕКС отбеливающая  50мл/12/48</t>
  </si>
  <si>
    <t xml:space="preserve">COLGATE з/п  .КОМПЛЕКС отбеливающая 100мл/12/48 !!!</t>
  </si>
  <si>
    <t xml:space="preserve">COLGATE з/п  ПРОПОЛИС  100мл/150гр /48 !!!</t>
  </si>
  <si>
    <t xml:space="preserve">COLGATE з/п .TOTAL прополис 50мл 6/48 </t>
  </si>
  <si>
    <t xml:space="preserve">COLGATE з/п .TOTAL чистая мята 50мл 6/48 </t>
  </si>
  <si>
    <t xml:space="preserve">COLGATE з/п 360 СУПЕР чистота полости рта 100мл 6/48 !!!</t>
  </si>
  <si>
    <t xml:space="preserve">COLGATE з/п herbal/лечебные травы  100мл/48</t>
  </si>
  <si>
    <t xml:space="preserve">COLGATE з/п HERBAL/лечебные травы 150 мл  </t>
  </si>
  <si>
    <t xml:space="preserve">COLGATE з/п herbal/лечебные травы ОБЛЕПИХА 100мл/48</t>
  </si>
  <si>
    <t xml:space="preserve">COLGATE з/п HERBAL/лечебные травы отбелив. 100мл</t>
  </si>
  <si>
    <t xml:space="preserve">COLGATE з/п АЛТАЙСКИЕ ТРАВЫ 100мл  </t>
  </si>
  <si>
    <t xml:space="preserve">COLGATE з/п АЛТАЙСКИЕ ТРАВЫ 50мл  </t>
  </si>
  <si>
    <t xml:space="preserve">COLGATE з/п Защита ОТ КАРИЕСА Двойная мята 100мл / зелёная /48</t>
  </si>
  <si>
    <t xml:space="preserve">COLGATE з/п Защита ОТ КАРИЕСА Свежая мята 100мл / 150гр /48</t>
  </si>
  <si>
    <t xml:space="preserve">COLGATE з/п МАКСфрэш Взрывная мята 100мл 6/48 !!!</t>
  </si>
  <si>
    <t xml:space="preserve">COLGATE з/п суперсвеж. /Креп. зубы,свеж.дыхание 50 мл.</t>
  </si>
  <si>
    <t xml:space="preserve">COLGATE з/п суперсвеж. /Креп.зубы, свеж.дыхание 100мл  </t>
  </si>
  <si>
    <t xml:space="preserve">COLGATE з/п тройное действие  150 мл/ 231 гр /48</t>
  </si>
  <si>
    <t xml:space="preserve">COLGATE з/щ  .детская SMILES Barbie, Spiderman    5+   /72</t>
  </si>
  <si>
    <t xml:space="preserve">COLGATE з/щ  .детская SMILES Barbie, Spiderman  2-5 лет   /72 !!!</t>
  </si>
  <si>
    <t xml:space="preserve">COLGATE з/щ _EXTRA CLEAN /Эксперт чистоты  средняя /72</t>
  </si>
  <si>
    <t xml:space="preserve">COLGATE з/щ _EXTRA CLEAN/ Эксперт чистоты средняя 3 + 1  </t>
  </si>
  <si>
    <t xml:space="preserve">COLGATE з/щ _PREMIER ultra средняя /72</t>
  </si>
  <si>
    <t xml:space="preserve">COLGATE з/щ ,Зигзаг/ZIGZAG средняя 2штуки + 3я БЕСПЛАТНО! 48</t>
  </si>
  <si>
    <t xml:space="preserve">COLGATE з/щ .NAVIGATOR plus средняя + 1беспл./48</t>
  </si>
  <si>
    <t xml:space="preserve">COLGATE з/щ .sСЕНСАЦИЯ СВЕЖЕСТИ средняя/ 72</t>
  </si>
  <si>
    <t xml:space="preserve">COLGATE з/щ .детская 2+ Супермягкая/72</t>
  </si>
  <si>
    <t xml:space="preserve">COLGATE з/щ .детская SMILES MY FIRST 0-2 лет /72</t>
  </si>
  <si>
    <t xml:space="preserve">COLGATE з/щ .ТРОЙНОЕ действие  средняя  +2-ая со скидкой 60%  /48</t>
  </si>
  <si>
    <t xml:space="preserve">COLGATE з/щ .ТРОЙНОЕ действие  средняя /72 !!!</t>
  </si>
  <si>
    <t xml:space="preserve">COLGATE з/щ WHITENING/отбелив.  средняя/72</t>
  </si>
  <si>
    <t xml:space="preserve">COLGATE з/щ Зигзаг средняя </t>
  </si>
  <si>
    <t xml:space="preserve">COLGATE з/щ КЛАССИКА Плюс/Классика  мягкая/72</t>
  </si>
  <si>
    <t xml:space="preserve">COLGATE з/щ МАКС БЛЕСК средняя + 1 БЕСПЛАТНО </t>
  </si>
  <si>
    <t xml:space="preserve">COLGATE з/щ ОРТО с комп.гол. мягкая/12</t>
  </si>
  <si>
    <t xml:space="preserve">COLGATE з/щ-MASSAGER/Массажёр средняя/72 !!!</t>
  </si>
  <si>
    <t xml:space="preserve">ColgatePLAX опол-ль   250 мл   СВЕЖЕСТЬ ЧАЯ   /12 !!!</t>
  </si>
  <si>
    <t xml:space="preserve">ORAL_B Зубная щетка 3_Effect Maxi Clean/ Vision 40 средняя 1шт</t>
  </si>
  <si>
    <t xml:space="preserve">ORAL_B Зубная щетка 3_Effect Деликатное отбеливание 40 средняя 1шт</t>
  </si>
  <si>
    <t xml:space="preserve">ORAL_B Зубная щетка 3_Effect Натуральная Свежесть 40 средняя 1шт</t>
  </si>
  <si>
    <t xml:space="preserve">ORAL_B Зубная щетка 3D White Отбеливание 40 средняя 1+1шт бесплатно </t>
  </si>
  <si>
    <t xml:space="preserve">ORAL_B Зубная щетка Pro-Expert ЭкстраЧистка 40 средняя 1шт</t>
  </si>
  <si>
    <t xml:space="preserve">з/п НОВ ЖЕМЧУГ 100мл гранат и мята+отбел пласт</t>
  </si>
  <si>
    <t xml:space="preserve">з/п НОВ ЖЕМЧУГ 100мл зел чай и мята+отбел пласт</t>
  </si>
  <si>
    <t xml:space="preserve">з/п НОВ ЖЕМЧУГ 100мл зел ябл+отбел пласт</t>
  </si>
  <si>
    <t xml:space="preserve">з/п НОВ ЖЕМЧУГ 100мл Кора дуба пласт туба</t>
  </si>
  <si>
    <t xml:space="preserve">з/п НОВ ЖЕМЧУГ 100мл ледяная мята+отбел пласт</t>
  </si>
  <si>
    <t xml:space="preserve">з/п НОВ ЖЕМЧУГ 100мл мед и шип+отбел пласт</t>
  </si>
  <si>
    <t xml:space="preserve">з/п НОВ ЖЕМЧУГ 100мл с живицей пласт</t>
  </si>
  <si>
    <t xml:space="preserve">з/п НОВ ЖЕМЧУГ 50мл женьшень 1/3 (01,01,2016) 4600697171111,17111</t>
  </si>
  <si>
    <t xml:space="preserve">з/п НОВ ЖЕМЧУГ 50мл кора дуба 1/3 (01,01,2017) 4600697174266,17426</t>
  </si>
  <si>
    <t xml:space="preserve">з/п НОВ ЖЕМЧУГ 50мл ромашка 1/3 (01,01,2016) 4600697174273,17427</t>
  </si>
  <si>
    <t xml:space="preserve">з/п НОВ ЖЕМЧУГ 50мл/70гр фтор ал туб! (01,01,2016) 460069717166,17116</t>
  </si>
  <si>
    <t xml:space="preserve">з/п УШАСТЫЙ НЯНЬ  50мл первый зубик </t>
  </si>
  <si>
    <t xml:space="preserve">з/щ ДР КЛИН ЛЕКСУС Медиум 2шт+1шт детская</t>
  </si>
  <si>
    <t xml:space="preserve">зп 32  БИОНОРМА белоснежное отбеливание 50мл пл/туб в/фут /Калина/1103837</t>
  </si>
  <si>
    <t xml:space="preserve">зп 32  БИОНОРМА белоснежное отбеливание 75мл пл/туб в/фут /Калина/1103836</t>
  </si>
  <si>
    <t xml:space="preserve">зп 32  БИОНОРМА минеральный комплекс 125мл пл/туб /Калина/1103818</t>
  </si>
  <si>
    <t xml:space="preserve">зп 32  БИОНОРМА минеральный комплекс 75мл пл/туб в/фут /Калина/1103835</t>
  </si>
  <si>
    <t xml:space="preserve">зп 32  БИОНОРМА природная забота 125мл пл/туб /Калина/1103819</t>
  </si>
  <si>
    <t xml:space="preserve">зп 32  БИОНОРМА тройной эффект 125мл пл/туб /Калина/1103827</t>
  </si>
  <si>
    <t xml:space="preserve">зп 32  БИОНОРМА тройной эффект 75мл пл/туб в/фут /Калина/1103834</t>
  </si>
  <si>
    <t xml:space="preserve">зп ДРАКОША бубль гум гель 60мл пласт/туб /Калина/00025205/1101267</t>
  </si>
  <si>
    <t xml:space="preserve">зп ДРАКОША груша 60мл пласт/туб /Калина/1103815</t>
  </si>
  <si>
    <t xml:space="preserve">зп ДРАКОША клубника гель 60мл пласт/туб /Калина/00025207/1101269</t>
  </si>
  <si>
    <t xml:space="preserve">зп ДРАКОША малина гель 60мл пласт/туб /Калина/00025276/1101326</t>
  </si>
  <si>
    <t xml:space="preserve">зп ДРАКОША профилактическая вкус клубники 60мл пласт/туб /Калина/1103177</t>
  </si>
  <si>
    <t xml:space="preserve">зп ДРАКОША профилактическая с первого зубика 60мл пласт/туб /Калина/1103179</t>
  </si>
  <si>
    <t xml:space="preserve">зп ДРАКОША профилактическая фруктовый вкус 60мл пласт/туб /Калина/1103177</t>
  </si>
  <si>
    <t xml:space="preserve">зп ДРАКОША фруктовая мята гель 60мл пласт/туб /Калина/1103793</t>
  </si>
  <si>
    <t xml:space="preserve">зп ЛЕСНОЙ БАЛЬЗАМ для чувствительных зубов и десен 75 мл пл/туб в/фут/Калина/1103656</t>
  </si>
  <si>
    <t xml:space="preserve">зп ЛЕСНОЙ БАЛЬЗАМ натуральное отбеливание и уход за деснами 75мл пл/туб в/фут /Калина/103940/6550107</t>
  </si>
  <si>
    <t xml:space="preserve">зп ЛЕСНОЙ БАЛЬЗАМ с бальзамом для  десен 2в1 75 мл пл/туб в/фут/Калина/1202982</t>
  </si>
  <si>
    <t xml:space="preserve">зп ЛЕСНОЙ БАЛЬЗАМ форте 75мл пл/туб в/фут /Калина/1103667</t>
  </si>
  <si>
    <t xml:space="preserve">зп ЛЕСНОЙ БАЛЬЗАМ экстракт коры дуба и пихты 50мл пл/туб в/фут/Калина/00025284/1101334</t>
  </si>
  <si>
    <t xml:space="preserve">зп ЛЕСНОЙ БАЛЬЗАМ экстракт коры дуба и пихты 75мл пл/туб в/фут /Калина/1101331</t>
  </si>
  <si>
    <t xml:space="preserve">зп ЛЕСНОЙ БАЛЬЗАМ экстракт прополиса и зверобоя 75мл пл/туб в/фут /Калина/1101330</t>
  </si>
  <si>
    <t xml:space="preserve">зп ЛЕСНОЙ БАЛЬЗАМ экстракт ромашки и масло облепихи 75мл пл/туб в/фут /Калина/1101335</t>
  </si>
  <si>
    <t xml:space="preserve">зп ЛЕСНОЙ БАЛЬЗАМ экстракт шалфея и алоэ-вера 75мл пл/туб в/фут /Калина/1101329</t>
  </si>
  <si>
    <t xml:space="preserve">зп НОВЫЙ ЖЕМЧУГ кальций 50мл в/фут/Нева/30330</t>
  </si>
  <si>
    <t xml:space="preserve">зп НОВЫЙ ЖЕМЧУГ лечебные травы 50мл пл/туб в/фут/Нева/30984/17358</t>
  </si>
  <si>
    <t xml:space="preserve">зп НОВЫЙ ЖЕМЧУГ прополис 125мл пл/туб в/фут/Нева/30902</t>
  </si>
  <si>
    <t xml:space="preserve">зп НОВЫЙ ЖЕМЧУГ ромашка 100мл пл/туб в/фут/Нева/30357/17359</t>
  </si>
  <si>
    <t xml:space="preserve">зп НОВЫЙ ЖЕМЧУГ ромашка 100мл пл/туб/Нева/30957</t>
  </si>
  <si>
    <t xml:space="preserve">зп НОВЫЙ ЖЕМЧУГ семь трав 100мл пл/туб в/фут/Нева/30356/17127</t>
  </si>
  <si>
    <t xml:space="preserve">зп НОВЫЙ ЖЕМЧУГ сила моря 100мл пл/туб в/фут/Нева</t>
  </si>
  <si>
    <t xml:space="preserve">зп НОВЫЙ ЖЕМЧУГ фтор 125мл пл/туб в/фут/Нева</t>
  </si>
  <si>
    <t xml:space="preserve">зп НОВЫЙ ЖЕМЧУГ хвойный бальзам 100мл пл/туб в фут/Нева/30924</t>
  </si>
  <si>
    <t xml:space="preserve">зп ПРИРОДНЫЙ БАЛЬЗАМ крапива 100г в/фут/Самара/8005</t>
  </si>
  <si>
    <t xml:space="preserve">зп ПРИРОДНЫЙ БАЛЬЗАМ ромашка 100г в/фут/Самара/8002</t>
  </si>
  <si>
    <t xml:space="preserve">Зубная щетка SANFENG №8604 на блист. детская с брелком (033129)</t>
  </si>
  <si>
    <t xml:space="preserve">ополаск ЛЕСНОЙ БАЛЬЗАМ кора дуба и пихта для десен 250мл в/фл /Калина/1102258</t>
  </si>
  <si>
    <t xml:space="preserve">ополаск ЛЕСНОЙ БАЛЬЗАМ кора дуба и пихта для десен 400мл в/фл /Калина/1102667</t>
  </si>
  <si>
    <t xml:space="preserve">ополаск ЛЕСНОЙ БАЛЬЗАМ масло кедровых орешков и шалфей для десен 400мл в/фл/Калина/1102642</t>
  </si>
  <si>
    <t xml:space="preserve">ополаск ЛЕСНОЙ БАЛЬЗАМ природная свежесть для десен 250мл в/фл/Калина/1104033</t>
  </si>
  <si>
    <t xml:space="preserve">ополаск ЛЕСНОЙ БАЛЬЗАМ природная свежесть для десен 400мл в/фл/Калина/1104285</t>
  </si>
  <si>
    <t xml:space="preserve">ополаск ЛЕСНОЙ БАЛЬЗАМ экстракт прополиса и зверобоя для десен 250мл в/фл /Калина/1102268</t>
  </si>
  <si>
    <t xml:space="preserve">ополаск НОВЫЙ ЖЕМЧУГ с ромашкой  250мл пл/туб /Нева/18302</t>
  </si>
  <si>
    <t xml:space="preserve">ополаск НОВЫЙ ЖЕМЧУГ с шалфеем  250мл пл/туб /Нева/18302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594304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E1638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85.49"/>
    <col collapsed="false" customWidth="true" hidden="false" outlineLevel="0" max="3" min="3" style="2" width="17.15"/>
    <col collapsed="false" customWidth="true" hidden="false" outlineLevel="0" max="5" min="5" style="0" width="12.16"/>
    <col collapsed="false" customWidth="true" hidden="false" outlineLevel="0" max="6" min="6" style="0" width="21.15"/>
  </cols>
  <sheetData>
    <row r="1" s="1" customFormat="true" ht="12" hidden="false" customHeight="true" outlineLevel="0" collapsed="false">
      <c r="B1" s="3" t="s">
        <v>0</v>
      </c>
      <c r="C1" s="2"/>
    </row>
    <row r="2" customFormat="false" ht="12" hidden="false" customHeight="true" outlineLevel="0" collapsed="false">
      <c r="A2" s="0"/>
      <c r="B2" s="0"/>
      <c r="C2" s="4"/>
    </row>
    <row r="3" customFormat="false" ht="12" hidden="false" customHeight="true" outlineLevel="0" collapsed="false">
      <c r="A3" s="0"/>
      <c r="B3" s="5" t="s">
        <v>1</v>
      </c>
      <c r="C3" s="6" t="s">
        <v>2</v>
      </c>
      <c r="D3" s="5" t="s">
        <v>3</v>
      </c>
      <c r="E3" s="7"/>
      <c r="F3" s="7"/>
    </row>
    <row r="4" customFormat="false" ht="12" hidden="false" customHeight="true" outlineLevel="0" collapsed="false">
      <c r="A4" s="0"/>
      <c r="B4" s="5"/>
      <c r="C4" s="6"/>
      <c r="D4" s="5"/>
      <c r="E4" s="8" t="s">
        <v>4</v>
      </c>
      <c r="F4" s="9" t="s">
        <v>5</v>
      </c>
    </row>
    <row r="5" customFormat="false" ht="12" hidden="false" customHeight="true" outlineLevel="0" collapsed="false">
      <c r="A5" s="0"/>
      <c r="B5" s="5"/>
      <c r="C5" s="6"/>
      <c r="D5" s="5"/>
      <c r="E5" s="8"/>
      <c r="F5" s="9"/>
    </row>
    <row r="6" s="1" customFormat="true" ht="12" hidden="false" customHeight="true" outlineLevel="0" collapsed="false">
      <c r="B6" s="10"/>
      <c r="C6" s="11"/>
      <c r="D6" s="12"/>
      <c r="E6" s="12"/>
      <c r="F6" s="12"/>
    </row>
    <row r="7" customFormat="false" ht="12" hidden="false" customHeight="true" outlineLevel="0" collapsed="false">
      <c r="A7" s="0"/>
      <c r="B7" s="13" t="s">
        <v>6</v>
      </c>
      <c r="C7" s="6"/>
      <c r="D7" s="12"/>
      <c r="E7" s="14"/>
      <c r="F7" s="12"/>
    </row>
    <row r="8" customFormat="false" ht="12" hidden="false" customHeight="true" outlineLevel="1" collapsed="false">
      <c r="A8" s="0"/>
      <c r="B8" s="15" t="s">
        <v>7</v>
      </c>
      <c r="C8" s="16"/>
      <c r="D8" s="12"/>
      <c r="E8" s="14"/>
      <c r="F8" s="12"/>
    </row>
    <row r="9" customFormat="false" ht="12" hidden="false" customHeight="true" outlineLevel="2" collapsed="false">
      <c r="A9" s="0"/>
      <c r="B9" s="17" t="s">
        <v>8</v>
      </c>
      <c r="C9" s="18" t="n">
        <v>2</v>
      </c>
      <c r="D9" s="12" t="n">
        <v>49.049</v>
      </c>
      <c r="E9" s="14"/>
      <c r="F9" s="12" t="n">
        <f aca="false">E9*D9</f>
        <v>0</v>
      </c>
    </row>
    <row r="10" customFormat="false" ht="12" hidden="false" customHeight="true" outlineLevel="2" collapsed="false">
      <c r="A10" s="0"/>
      <c r="B10" s="17" t="s">
        <v>9</v>
      </c>
      <c r="C10" s="18" t="n">
        <v>11</v>
      </c>
      <c r="D10" s="12" t="n">
        <v>44.737</v>
      </c>
      <c r="E10" s="14"/>
      <c r="F10" s="12" t="n">
        <f aca="false">E10*D10</f>
        <v>0</v>
      </c>
    </row>
    <row r="11" customFormat="false" ht="12" hidden="false" customHeight="true" outlineLevel="2" collapsed="false">
      <c r="A11" s="0"/>
      <c r="B11" s="17" t="s">
        <v>10</v>
      </c>
      <c r="C11" s="18" t="n">
        <v>24</v>
      </c>
      <c r="D11" s="12" t="n">
        <v>194.139</v>
      </c>
      <c r="E11" s="14"/>
      <c r="F11" s="12" t="n">
        <f aca="false">E11*D11</f>
        <v>0</v>
      </c>
    </row>
    <row r="12" customFormat="false" ht="12" hidden="false" customHeight="true" outlineLevel="2" collapsed="false">
      <c r="A12" s="0"/>
      <c r="B12" s="17" t="s">
        <v>11</v>
      </c>
      <c r="C12" s="18" t="n">
        <v>1</v>
      </c>
      <c r="D12" s="12" t="n">
        <v>91.014</v>
      </c>
      <c r="E12" s="14"/>
      <c r="F12" s="12" t="n">
        <f aca="false">E12*D12</f>
        <v>0</v>
      </c>
    </row>
    <row r="13" customFormat="false" ht="12" hidden="false" customHeight="true" outlineLevel="2" collapsed="false">
      <c r="A13" s="0"/>
      <c r="B13" s="17" t="s">
        <v>12</v>
      </c>
      <c r="C13" s="18" t="n">
        <v>6</v>
      </c>
      <c r="D13" s="12" t="n">
        <v>91.014</v>
      </c>
      <c r="E13" s="14"/>
      <c r="F13" s="12" t="n">
        <f aca="false">E13*D13</f>
        <v>0</v>
      </c>
    </row>
    <row r="14" customFormat="false" ht="12" hidden="false" customHeight="true" outlineLevel="2" collapsed="false">
      <c r="A14" s="0"/>
      <c r="B14" s="17" t="s">
        <v>13</v>
      </c>
      <c r="C14" s="18" t="n">
        <v>5</v>
      </c>
      <c r="D14" s="12" t="n">
        <v>91.014</v>
      </c>
      <c r="E14" s="14"/>
      <c r="F14" s="12" t="n">
        <f aca="false">E14*D14</f>
        <v>0</v>
      </c>
    </row>
    <row r="15" customFormat="false" ht="12" hidden="false" customHeight="true" outlineLevel="2" collapsed="false">
      <c r="A15" s="0"/>
      <c r="B15" s="17" t="s">
        <v>14</v>
      </c>
      <c r="C15" s="18" t="n">
        <v>9</v>
      </c>
      <c r="D15" s="12" t="n">
        <v>91.014</v>
      </c>
      <c r="E15" s="14"/>
      <c r="F15" s="12" t="n">
        <f aca="false">E15*D15</f>
        <v>0</v>
      </c>
    </row>
    <row r="16" customFormat="false" ht="12" hidden="false" customHeight="true" outlineLevel="2" collapsed="false">
      <c r="A16" s="0"/>
      <c r="B16" s="17" t="s">
        <v>15</v>
      </c>
      <c r="C16" s="18" t="n">
        <v>3</v>
      </c>
      <c r="D16" s="12" t="n">
        <v>54.626</v>
      </c>
      <c r="E16" s="14"/>
      <c r="F16" s="12" t="n">
        <f aca="false">E16*D16</f>
        <v>0</v>
      </c>
    </row>
    <row r="17" customFormat="false" ht="12" hidden="false" customHeight="true" outlineLevel="2" collapsed="false">
      <c r="A17" s="0"/>
      <c r="B17" s="17" t="s">
        <v>16</v>
      </c>
      <c r="C17" s="18" t="n">
        <v>17</v>
      </c>
      <c r="D17" s="12" t="n">
        <v>91.014</v>
      </c>
      <c r="E17" s="14"/>
      <c r="F17" s="12" t="n">
        <f aca="false">E17*D17</f>
        <v>0</v>
      </c>
    </row>
    <row r="18" customFormat="false" ht="12" hidden="false" customHeight="true" outlineLevel="2" collapsed="false">
      <c r="A18" s="0"/>
      <c r="B18" s="17" t="s">
        <v>17</v>
      </c>
      <c r="C18" s="18" t="n">
        <v>7</v>
      </c>
      <c r="D18" s="12" t="n">
        <v>54.626</v>
      </c>
      <c r="E18" s="14"/>
      <c r="F18" s="12" t="n">
        <f aca="false">E18*D18</f>
        <v>0</v>
      </c>
    </row>
    <row r="19" customFormat="false" ht="12" hidden="false" customHeight="true" outlineLevel="2" collapsed="false">
      <c r="A19" s="0"/>
      <c r="B19" s="17" t="s">
        <v>18</v>
      </c>
      <c r="C19" s="18" t="n">
        <v>9</v>
      </c>
      <c r="D19" s="12" t="n">
        <v>78.804</v>
      </c>
      <c r="E19" s="14"/>
      <c r="F19" s="12" t="n">
        <f aca="false">E19*D19</f>
        <v>0</v>
      </c>
    </row>
    <row r="20" customFormat="false" ht="12" hidden="false" customHeight="true" outlineLevel="2" collapsed="false">
      <c r="A20" s="0"/>
      <c r="B20" s="17" t="s">
        <v>19</v>
      </c>
      <c r="C20" s="18" t="n">
        <v>11</v>
      </c>
      <c r="D20" s="12" t="n">
        <v>91.014</v>
      </c>
      <c r="E20" s="14"/>
      <c r="F20" s="12" t="n">
        <f aca="false">E20*D20</f>
        <v>0</v>
      </c>
    </row>
    <row r="21" customFormat="false" ht="12" hidden="false" customHeight="true" outlineLevel="2" collapsed="false">
      <c r="A21" s="0"/>
      <c r="B21" s="17" t="s">
        <v>20</v>
      </c>
      <c r="C21" s="18" t="n">
        <v>26</v>
      </c>
      <c r="D21" s="12" t="n">
        <v>76.516</v>
      </c>
      <c r="E21" s="14"/>
      <c r="F21" s="12" t="n">
        <f aca="false">E21*D21</f>
        <v>0</v>
      </c>
    </row>
    <row r="22" customFormat="false" ht="12" hidden="false" customHeight="true" outlineLevel="2" collapsed="false">
      <c r="A22" s="0"/>
      <c r="B22" s="17" t="s">
        <v>21</v>
      </c>
      <c r="C22" s="18" t="n">
        <v>6</v>
      </c>
      <c r="D22" s="12" t="n">
        <v>91.014</v>
      </c>
      <c r="E22" s="14"/>
      <c r="F22" s="12" t="n">
        <f aca="false">E22*D22</f>
        <v>0</v>
      </c>
    </row>
    <row r="23" customFormat="false" ht="12" hidden="false" customHeight="true" outlineLevel="2" collapsed="false">
      <c r="A23" s="0"/>
      <c r="B23" s="17" t="s">
        <v>22</v>
      </c>
      <c r="C23" s="18" t="n">
        <v>1</v>
      </c>
      <c r="D23" s="12" t="n">
        <v>54.637</v>
      </c>
      <c r="E23" s="14"/>
      <c r="F23" s="12" t="n">
        <f aca="false">E23*D23</f>
        <v>0</v>
      </c>
    </row>
    <row r="24" customFormat="false" ht="12" hidden="false" customHeight="true" outlineLevel="2" collapsed="false">
      <c r="A24" s="0"/>
      <c r="B24" s="17" t="s">
        <v>23</v>
      </c>
      <c r="C24" s="18" t="n">
        <v>14</v>
      </c>
      <c r="D24" s="12" t="n">
        <v>91.014</v>
      </c>
      <c r="E24" s="14"/>
      <c r="F24" s="12" t="n">
        <f aca="false">E24*D24</f>
        <v>0</v>
      </c>
    </row>
    <row r="25" customFormat="false" ht="12" hidden="false" customHeight="true" outlineLevel="2" collapsed="false">
      <c r="A25" s="0"/>
      <c r="B25" s="17" t="s">
        <v>24</v>
      </c>
      <c r="C25" s="18" t="n">
        <v>8</v>
      </c>
      <c r="D25" s="12" t="n">
        <v>54.626</v>
      </c>
      <c r="E25" s="14"/>
      <c r="F25" s="12" t="n">
        <f aca="false">E25*D25</f>
        <v>0</v>
      </c>
    </row>
    <row r="26" customFormat="false" ht="12" hidden="false" customHeight="true" outlineLevel="2" collapsed="false">
      <c r="A26" s="0"/>
      <c r="B26" s="17" t="s">
        <v>25</v>
      </c>
      <c r="C26" s="18" t="n">
        <v>7</v>
      </c>
      <c r="D26" s="12" t="n">
        <v>91.014</v>
      </c>
      <c r="E26" s="14"/>
      <c r="F26" s="12" t="n">
        <f aca="false">E26*D26</f>
        <v>0</v>
      </c>
    </row>
    <row r="27" customFormat="false" ht="12" hidden="false" customHeight="true" outlineLevel="2" collapsed="false">
      <c r="A27" s="0"/>
      <c r="B27" s="17" t="s">
        <v>26</v>
      </c>
      <c r="C27" s="18" t="n">
        <v>4</v>
      </c>
      <c r="D27" s="12" t="n">
        <v>106.238</v>
      </c>
      <c r="E27" s="14"/>
      <c r="F27" s="12" t="n">
        <f aca="false">E27*D27</f>
        <v>0</v>
      </c>
    </row>
    <row r="28" customFormat="false" ht="12" hidden="false" customHeight="true" outlineLevel="2" collapsed="false">
      <c r="A28" s="0"/>
      <c r="B28" s="17" t="s">
        <v>27</v>
      </c>
      <c r="C28" s="18" t="n">
        <v>2</v>
      </c>
      <c r="D28" s="12" t="n">
        <v>88.913</v>
      </c>
      <c r="E28" s="14"/>
      <c r="F28" s="12" t="n">
        <f aca="false">E28*D28</f>
        <v>0</v>
      </c>
    </row>
    <row r="29" customFormat="false" ht="12" hidden="false" customHeight="true" outlineLevel="2" collapsed="false">
      <c r="A29" s="0"/>
      <c r="B29" s="17" t="s">
        <v>28</v>
      </c>
      <c r="C29" s="18" t="n">
        <v>15</v>
      </c>
      <c r="D29" s="12" t="n">
        <v>64.438</v>
      </c>
      <c r="E29" s="14"/>
      <c r="F29" s="12" t="n">
        <f aca="false">E29*D29</f>
        <v>0</v>
      </c>
    </row>
    <row r="30" customFormat="false" ht="12" hidden="false" customHeight="true" outlineLevel="2" collapsed="false">
      <c r="A30" s="0"/>
      <c r="B30" s="17" t="s">
        <v>29</v>
      </c>
      <c r="C30" s="18" t="n">
        <v>6</v>
      </c>
      <c r="D30" s="12" t="n">
        <v>108.471</v>
      </c>
      <c r="E30" s="14"/>
      <c r="F30" s="12" t="n">
        <f aca="false">E30*D30</f>
        <v>0</v>
      </c>
    </row>
    <row r="31" customFormat="false" ht="12" hidden="false" customHeight="true" outlineLevel="2" collapsed="false">
      <c r="A31" s="0"/>
      <c r="B31" s="17" t="s">
        <v>30</v>
      </c>
      <c r="C31" s="18" t="n">
        <v>13</v>
      </c>
      <c r="D31" s="12" t="n">
        <v>108.471</v>
      </c>
      <c r="E31" s="14"/>
      <c r="F31" s="12" t="n">
        <f aca="false">E31*D31</f>
        <v>0</v>
      </c>
    </row>
    <row r="32" customFormat="false" ht="12" hidden="false" customHeight="true" outlineLevel="2" collapsed="false">
      <c r="A32" s="0"/>
      <c r="B32" s="17" t="s">
        <v>31</v>
      </c>
      <c r="C32" s="18" t="n">
        <v>14</v>
      </c>
      <c r="D32" s="12" t="n">
        <v>108.471</v>
      </c>
      <c r="E32" s="14"/>
      <c r="F32" s="12" t="n">
        <f aca="false">E32*D32</f>
        <v>0</v>
      </c>
    </row>
    <row r="33" customFormat="false" ht="12" hidden="false" customHeight="true" outlineLevel="2" collapsed="false">
      <c r="A33" s="0"/>
      <c r="B33" s="17" t="s">
        <v>32</v>
      </c>
      <c r="C33" s="18" t="n">
        <v>10</v>
      </c>
      <c r="D33" s="12" t="n">
        <v>64.438</v>
      </c>
      <c r="E33" s="14"/>
      <c r="F33" s="12" t="n">
        <f aca="false">E33*D33</f>
        <v>0</v>
      </c>
    </row>
    <row r="34" customFormat="false" ht="12" hidden="false" customHeight="true" outlineLevel="2" collapsed="false">
      <c r="A34" s="0"/>
      <c r="B34" s="17" t="s">
        <v>33</v>
      </c>
      <c r="C34" s="18" t="n">
        <v>17</v>
      </c>
      <c r="D34" s="12" t="n">
        <v>108.471</v>
      </c>
      <c r="E34" s="14"/>
      <c r="F34" s="12" t="n">
        <f aca="false">E34*D34</f>
        <v>0</v>
      </c>
    </row>
    <row r="35" customFormat="false" ht="12" hidden="false" customHeight="true" outlineLevel="2" collapsed="false">
      <c r="A35" s="0"/>
      <c r="B35" s="17" t="s">
        <v>34</v>
      </c>
      <c r="C35" s="18" t="n">
        <v>6</v>
      </c>
      <c r="D35" s="12" t="n">
        <v>47.696</v>
      </c>
      <c r="E35" s="14"/>
      <c r="F35" s="12" t="n">
        <f aca="false">E35*D35</f>
        <v>0</v>
      </c>
    </row>
    <row r="36" customFormat="false" ht="12" hidden="false" customHeight="true" outlineLevel="2" collapsed="false">
      <c r="A36" s="0"/>
      <c r="B36" s="17" t="s">
        <v>35</v>
      </c>
      <c r="C36" s="18" t="n">
        <v>5</v>
      </c>
      <c r="D36" s="12" t="n">
        <v>50.545</v>
      </c>
      <c r="E36" s="14"/>
      <c r="F36" s="12" t="n">
        <f aca="false">E36*D36</f>
        <v>0</v>
      </c>
    </row>
    <row r="37" customFormat="false" ht="12" hidden="false" customHeight="true" outlineLevel="2" collapsed="false">
      <c r="A37" s="0"/>
      <c r="B37" s="17" t="s">
        <v>36</v>
      </c>
      <c r="C37" s="18" t="n">
        <v>20</v>
      </c>
      <c r="D37" s="12" t="n">
        <v>64.438</v>
      </c>
      <c r="E37" s="14"/>
      <c r="F37" s="12" t="n">
        <f aca="false">E37*D37</f>
        <v>0</v>
      </c>
    </row>
    <row r="38" customFormat="false" ht="12" hidden="false" customHeight="true" outlineLevel="2" collapsed="false">
      <c r="A38" s="0"/>
      <c r="B38" s="17" t="s">
        <v>37</v>
      </c>
      <c r="C38" s="18" t="n">
        <v>11</v>
      </c>
      <c r="D38" s="12" t="n">
        <v>79.31</v>
      </c>
      <c r="E38" s="14"/>
      <c r="F38" s="12" t="n">
        <f aca="false">E38*D38</f>
        <v>0</v>
      </c>
    </row>
    <row r="39" customFormat="false" ht="12" hidden="false" customHeight="true" outlineLevel="2" collapsed="false">
      <c r="A39" s="0"/>
      <c r="B39" s="17" t="s">
        <v>38</v>
      </c>
      <c r="C39" s="18" t="n">
        <v>11</v>
      </c>
      <c r="D39" s="12" t="n">
        <v>47.696</v>
      </c>
      <c r="E39" s="14"/>
      <c r="F39" s="12" t="n">
        <f aca="false">E39*D39</f>
        <v>0</v>
      </c>
    </row>
    <row r="40" customFormat="false" ht="12" hidden="false" customHeight="true" outlineLevel="2" collapsed="false">
      <c r="A40" s="0"/>
      <c r="B40" s="17" t="s">
        <v>39</v>
      </c>
      <c r="C40" s="18" t="n">
        <v>2</v>
      </c>
      <c r="D40" s="12" t="n">
        <v>52.107</v>
      </c>
      <c r="E40" s="14"/>
      <c r="F40" s="12" t="n">
        <f aca="false">E40*D40</f>
        <v>0</v>
      </c>
    </row>
    <row r="41" customFormat="false" ht="12" hidden="false" customHeight="true" outlineLevel="2" collapsed="false">
      <c r="A41" s="0"/>
      <c r="B41" s="17" t="s">
        <v>40</v>
      </c>
      <c r="C41" s="18" t="n">
        <v>7</v>
      </c>
      <c r="D41" s="12" t="n">
        <v>47.696</v>
      </c>
      <c r="E41" s="14"/>
      <c r="F41" s="12" t="n">
        <f aca="false">E41*D41</f>
        <v>0</v>
      </c>
    </row>
    <row r="42" customFormat="false" ht="12" hidden="false" customHeight="true" outlineLevel="2" collapsed="false">
      <c r="A42" s="0"/>
      <c r="B42" s="17" t="s">
        <v>41</v>
      </c>
      <c r="C42" s="18" t="n">
        <v>5</v>
      </c>
      <c r="D42" s="12" t="n">
        <v>47.696</v>
      </c>
      <c r="E42" s="14"/>
      <c r="F42" s="12" t="n">
        <f aca="false">E42*D42</f>
        <v>0</v>
      </c>
    </row>
    <row r="43" customFormat="false" ht="12" hidden="false" customHeight="true" outlineLevel="2" collapsed="false">
      <c r="A43" s="0"/>
      <c r="B43" s="17" t="s">
        <v>42</v>
      </c>
      <c r="C43" s="18" t="n">
        <v>9</v>
      </c>
      <c r="D43" s="12" t="n">
        <v>62.348</v>
      </c>
      <c r="E43" s="14"/>
      <c r="F43" s="12" t="n">
        <f aca="false">E43*D43</f>
        <v>0</v>
      </c>
    </row>
    <row r="44" customFormat="false" ht="12" hidden="false" customHeight="true" outlineLevel="2" collapsed="false">
      <c r="A44" s="0"/>
      <c r="B44" s="17" t="s">
        <v>43</v>
      </c>
      <c r="C44" s="18" t="n">
        <v>9</v>
      </c>
      <c r="D44" s="12" t="n">
        <v>36.619</v>
      </c>
      <c r="E44" s="14"/>
      <c r="F44" s="12" t="n">
        <f aca="false">E44*D44</f>
        <v>0</v>
      </c>
    </row>
    <row r="45" customFormat="false" ht="12" hidden="false" customHeight="true" outlineLevel="2" collapsed="false">
      <c r="A45" s="0"/>
      <c r="B45" s="17" t="s">
        <v>44</v>
      </c>
      <c r="C45" s="18" t="n">
        <v>10</v>
      </c>
      <c r="D45" s="12" t="n">
        <v>47.696</v>
      </c>
      <c r="E45" s="14"/>
      <c r="F45" s="12" t="n">
        <f aca="false">E45*D45</f>
        <v>0</v>
      </c>
    </row>
    <row r="46" customFormat="false" ht="12" hidden="false" customHeight="true" outlineLevel="2" collapsed="false">
      <c r="A46" s="0"/>
      <c r="B46" s="17" t="s">
        <v>45</v>
      </c>
      <c r="C46" s="18" t="n">
        <v>7</v>
      </c>
      <c r="D46" s="12" t="n">
        <v>47.696</v>
      </c>
      <c r="E46" s="14"/>
      <c r="F46" s="12" t="n">
        <f aca="false">E46*D46</f>
        <v>0</v>
      </c>
    </row>
    <row r="47" customFormat="false" ht="12" hidden="false" customHeight="true" outlineLevel="2" collapsed="false">
      <c r="A47" s="0"/>
      <c r="B47" s="17" t="s">
        <v>46</v>
      </c>
      <c r="C47" s="18" t="n">
        <v>7</v>
      </c>
      <c r="D47" s="12" t="n">
        <v>79.31</v>
      </c>
      <c r="E47" s="14"/>
      <c r="F47" s="12" t="n">
        <f aca="false">E47*D47</f>
        <v>0</v>
      </c>
    </row>
    <row r="48" customFormat="false" ht="12" hidden="false" customHeight="true" outlineLevel="2" collapsed="false">
      <c r="A48" s="0"/>
      <c r="B48" s="17" t="s">
        <v>47</v>
      </c>
      <c r="C48" s="18" t="n">
        <v>4</v>
      </c>
      <c r="D48" s="12" t="n">
        <v>29.359</v>
      </c>
      <c r="E48" s="14"/>
      <c r="F48" s="12" t="n">
        <f aca="false">E48*D48</f>
        <v>0</v>
      </c>
    </row>
    <row r="49" customFormat="false" ht="12" hidden="false" customHeight="true" outlineLevel="2" collapsed="false">
      <c r="A49" s="0"/>
      <c r="B49" s="17" t="s">
        <v>48</v>
      </c>
      <c r="C49" s="18" t="n">
        <v>8</v>
      </c>
      <c r="D49" s="12" t="n">
        <v>49.918</v>
      </c>
      <c r="E49" s="14"/>
      <c r="F49" s="12" t="n">
        <f aca="false">E49*D49</f>
        <v>0</v>
      </c>
    </row>
    <row r="50" customFormat="false" ht="12" hidden="false" customHeight="true" outlineLevel="2" collapsed="false">
      <c r="A50" s="0"/>
      <c r="B50" s="17" t="s">
        <v>49</v>
      </c>
      <c r="C50" s="18" t="n">
        <v>3</v>
      </c>
      <c r="D50" s="12" t="n">
        <v>67.375</v>
      </c>
      <c r="E50" s="14"/>
      <c r="F50" s="12" t="n">
        <f aca="false">E50*D50</f>
        <v>0</v>
      </c>
    </row>
    <row r="51" customFormat="false" ht="12" hidden="false" customHeight="true" outlineLevel="2" collapsed="false">
      <c r="A51" s="0"/>
      <c r="B51" s="17" t="s">
        <v>50</v>
      </c>
      <c r="C51" s="18" t="n">
        <v>16</v>
      </c>
      <c r="D51" s="12" t="n">
        <v>98.208</v>
      </c>
      <c r="E51" s="14"/>
      <c r="F51" s="12" t="n">
        <f aca="false">E51*D51</f>
        <v>0</v>
      </c>
    </row>
    <row r="52" customFormat="false" ht="12" hidden="false" customHeight="true" outlineLevel="2" collapsed="false">
      <c r="A52" s="0"/>
      <c r="B52" s="17" t="s">
        <v>51</v>
      </c>
      <c r="C52" s="18" t="n">
        <v>15</v>
      </c>
      <c r="D52" s="12" t="n">
        <v>98.208</v>
      </c>
      <c r="E52" s="14"/>
      <c r="F52" s="12" t="n">
        <f aca="false">E52*D52</f>
        <v>0</v>
      </c>
    </row>
    <row r="53" customFormat="false" ht="12" hidden="false" customHeight="true" outlineLevel="2" collapsed="false">
      <c r="A53" s="0"/>
      <c r="B53" s="17" t="s">
        <v>52</v>
      </c>
      <c r="C53" s="18" t="n">
        <v>16</v>
      </c>
      <c r="D53" s="12" t="n">
        <v>26.983</v>
      </c>
      <c r="E53" s="14"/>
      <c r="F53" s="12" t="n">
        <f aca="false">E53*D53</f>
        <v>0</v>
      </c>
    </row>
    <row r="54" customFormat="false" ht="12" hidden="false" customHeight="true" outlineLevel="2" collapsed="false">
      <c r="A54" s="0"/>
      <c r="B54" s="17" t="s">
        <v>53</v>
      </c>
      <c r="C54" s="18" t="n">
        <v>14</v>
      </c>
      <c r="D54" s="12" t="n">
        <v>80.938</v>
      </c>
      <c r="E54" s="14"/>
      <c r="F54" s="12" t="n">
        <f aca="false">E54*D54</f>
        <v>0</v>
      </c>
    </row>
    <row r="55" customFormat="false" ht="12" hidden="false" customHeight="true" outlineLevel="2" collapsed="false">
      <c r="A55" s="0"/>
      <c r="B55" s="17" t="s">
        <v>54</v>
      </c>
      <c r="C55" s="18" t="n">
        <v>18</v>
      </c>
      <c r="D55" s="12" t="n">
        <v>23.892</v>
      </c>
      <c r="E55" s="14"/>
      <c r="F55" s="12" t="n">
        <f aca="false">E55*D55</f>
        <v>0</v>
      </c>
    </row>
    <row r="56" customFormat="false" ht="12" hidden="false" customHeight="true" outlineLevel="2" collapsed="false">
      <c r="A56" s="0"/>
      <c r="B56" s="17" t="s">
        <v>55</v>
      </c>
      <c r="C56" s="18" t="n">
        <v>18</v>
      </c>
      <c r="D56" s="12" t="n">
        <v>83.479</v>
      </c>
      <c r="E56" s="14"/>
      <c r="F56" s="12" t="n">
        <f aca="false">E56*D56</f>
        <v>0</v>
      </c>
    </row>
    <row r="57" customFormat="false" ht="12" hidden="false" customHeight="true" outlineLevel="2" collapsed="false">
      <c r="A57" s="0"/>
      <c r="B57" s="17" t="s">
        <v>56</v>
      </c>
      <c r="C57" s="18" t="n">
        <v>21</v>
      </c>
      <c r="D57" s="12" t="n">
        <v>85.503</v>
      </c>
      <c r="E57" s="14"/>
      <c r="F57" s="12" t="n">
        <f aca="false">E57*D57</f>
        <v>0</v>
      </c>
    </row>
    <row r="58" customFormat="false" ht="12" hidden="false" customHeight="true" outlineLevel="2" collapsed="false">
      <c r="A58" s="0"/>
      <c r="B58" s="17" t="s">
        <v>57</v>
      </c>
      <c r="C58" s="18" t="n">
        <v>17</v>
      </c>
      <c r="D58" s="12" t="n">
        <v>65.307</v>
      </c>
      <c r="E58" s="14"/>
      <c r="F58" s="12" t="n">
        <f aca="false">E58*D58</f>
        <v>0</v>
      </c>
    </row>
    <row r="59" customFormat="false" ht="12" hidden="false" customHeight="true" outlineLevel="2" collapsed="false">
      <c r="A59" s="0"/>
      <c r="B59" s="17" t="s">
        <v>58</v>
      </c>
      <c r="C59" s="18" t="n">
        <v>10</v>
      </c>
      <c r="D59" s="12" t="n">
        <v>30.591</v>
      </c>
      <c r="E59" s="14"/>
      <c r="F59" s="12" t="n">
        <f aca="false">E59*D59</f>
        <v>0</v>
      </c>
    </row>
    <row r="60" customFormat="false" ht="12" hidden="false" customHeight="true" outlineLevel="2" collapsed="false">
      <c r="A60" s="0"/>
      <c r="B60" s="17" t="s">
        <v>59</v>
      </c>
      <c r="C60" s="18" t="n">
        <v>8</v>
      </c>
      <c r="D60" s="12" t="n">
        <v>98.208</v>
      </c>
      <c r="E60" s="14"/>
      <c r="F60" s="12" t="n">
        <f aca="false">E60*D60</f>
        <v>0</v>
      </c>
    </row>
    <row r="61" customFormat="false" ht="12" hidden="false" customHeight="true" outlineLevel="2" collapsed="false">
      <c r="A61" s="0"/>
      <c r="B61" s="17" t="s">
        <v>60</v>
      </c>
      <c r="C61" s="18" t="n">
        <v>20</v>
      </c>
      <c r="D61" s="12" t="n">
        <v>68.178</v>
      </c>
      <c r="E61" s="14"/>
      <c r="F61" s="12" t="n">
        <f aca="false">E61*D61</f>
        <v>0</v>
      </c>
    </row>
    <row r="62" customFormat="false" ht="12" hidden="false" customHeight="true" outlineLevel="2" collapsed="false">
      <c r="A62" s="0"/>
      <c r="B62" s="17" t="s">
        <v>61</v>
      </c>
      <c r="C62" s="18" t="n">
        <v>29</v>
      </c>
      <c r="D62" s="12" t="n">
        <v>48.697</v>
      </c>
      <c r="E62" s="14"/>
      <c r="F62" s="12" t="n">
        <f aca="false">E62*D62</f>
        <v>0</v>
      </c>
    </row>
    <row r="63" customFormat="false" ht="12" hidden="false" customHeight="true" outlineLevel="2" collapsed="false">
      <c r="A63" s="0"/>
      <c r="B63" s="17" t="s">
        <v>62</v>
      </c>
      <c r="C63" s="18" t="n">
        <v>1</v>
      </c>
      <c r="D63" s="12" t="n">
        <v>65.307</v>
      </c>
      <c r="E63" s="14"/>
      <c r="F63" s="12" t="n">
        <f aca="false">E63*D63</f>
        <v>0</v>
      </c>
    </row>
    <row r="64" customFormat="false" ht="12" hidden="false" customHeight="true" outlineLevel="2" collapsed="false">
      <c r="A64" s="0"/>
      <c r="B64" s="17" t="s">
        <v>63</v>
      </c>
      <c r="C64" s="18" t="n">
        <v>22</v>
      </c>
      <c r="D64" s="12" t="n">
        <v>41.745</v>
      </c>
      <c r="E64" s="14"/>
      <c r="F64" s="12" t="n">
        <f aca="false">E64*D64</f>
        <v>0</v>
      </c>
    </row>
    <row r="65" customFormat="false" ht="12" hidden="false" customHeight="true" outlineLevel="2" collapsed="false">
      <c r="A65" s="0"/>
      <c r="B65" s="17" t="s">
        <v>64</v>
      </c>
      <c r="C65" s="18" t="n">
        <v>14</v>
      </c>
      <c r="D65" s="12" t="n">
        <v>17.193</v>
      </c>
      <c r="E65" s="14"/>
      <c r="F65" s="12" t="n">
        <f aca="false">E65*D65</f>
        <v>0</v>
      </c>
    </row>
    <row r="66" customFormat="false" ht="12" hidden="false" customHeight="true" outlineLevel="2" collapsed="false">
      <c r="A66" s="0"/>
      <c r="B66" s="17" t="s">
        <v>65</v>
      </c>
      <c r="C66" s="18" t="n">
        <v>8</v>
      </c>
      <c r="D66" s="12" t="n">
        <v>137.489</v>
      </c>
      <c r="E66" s="14"/>
      <c r="F66" s="12" t="n">
        <f aca="false">E66*D66</f>
        <v>0</v>
      </c>
    </row>
    <row r="67" customFormat="false" ht="12" hidden="false" customHeight="true" outlineLevel="2" collapsed="false">
      <c r="A67" s="0"/>
      <c r="B67" s="17" t="s">
        <v>66</v>
      </c>
      <c r="C67" s="18" t="n">
        <v>10</v>
      </c>
      <c r="D67" s="12" t="n">
        <v>89.782</v>
      </c>
      <c r="E67" s="14"/>
      <c r="F67" s="12" t="n">
        <f aca="false">E67*D67</f>
        <v>0</v>
      </c>
    </row>
    <row r="68" customFormat="false" ht="12" hidden="false" customHeight="true" outlineLevel="2" collapsed="false">
      <c r="A68" s="0"/>
      <c r="B68" s="17" t="s">
        <v>67</v>
      </c>
      <c r="C68" s="18" t="n">
        <v>15</v>
      </c>
      <c r="D68" s="12" t="n">
        <v>101.607</v>
      </c>
      <c r="E68" s="14"/>
      <c r="F68" s="12" t="n">
        <f aca="false">E68*D68</f>
        <v>0</v>
      </c>
    </row>
    <row r="69" customFormat="false" ht="12" hidden="false" customHeight="true" outlineLevel="2" collapsed="false">
      <c r="A69" s="0"/>
      <c r="B69" s="17" t="s">
        <v>68</v>
      </c>
      <c r="C69" s="18" t="n">
        <v>5</v>
      </c>
      <c r="D69" s="12" t="n">
        <v>62.315</v>
      </c>
      <c r="E69" s="14"/>
      <c r="F69" s="12" t="n">
        <f aca="false">E69*D69</f>
        <v>0</v>
      </c>
    </row>
    <row r="70" customFormat="false" ht="12" hidden="false" customHeight="true" outlineLevel="2" collapsed="false">
      <c r="A70" s="0"/>
      <c r="B70" s="17" t="s">
        <v>69</v>
      </c>
      <c r="C70" s="18" t="n">
        <v>6</v>
      </c>
      <c r="D70" s="12" t="n">
        <v>34.144</v>
      </c>
      <c r="E70" s="14"/>
      <c r="F70" s="12" t="n">
        <f aca="false">E70*D70</f>
        <v>0</v>
      </c>
    </row>
    <row r="71" customFormat="false" ht="12" hidden="false" customHeight="true" outlineLevel="2" collapsed="false">
      <c r="A71" s="0"/>
      <c r="B71" s="17" t="s">
        <v>70</v>
      </c>
      <c r="C71" s="18" t="n">
        <v>8</v>
      </c>
      <c r="D71" s="12" t="n">
        <v>84.238</v>
      </c>
      <c r="E71" s="14"/>
      <c r="F71" s="12" t="n">
        <f aca="false">E71*D71</f>
        <v>0</v>
      </c>
    </row>
    <row r="72" customFormat="false" ht="12" hidden="false" customHeight="true" outlineLevel="2" collapsed="false">
      <c r="A72" s="0"/>
      <c r="B72" s="17" t="s">
        <v>71</v>
      </c>
      <c r="C72" s="18" t="n">
        <v>5</v>
      </c>
      <c r="D72" s="12" t="n">
        <v>41.096</v>
      </c>
      <c r="E72" s="14"/>
      <c r="F72" s="12" t="n">
        <f aca="false">E72*D72</f>
        <v>0</v>
      </c>
    </row>
    <row r="73" customFormat="false" ht="12" hidden="false" customHeight="true" outlineLevel="2" collapsed="false">
      <c r="A73" s="0"/>
      <c r="B73" s="17" t="s">
        <v>72</v>
      </c>
      <c r="C73" s="18" t="n">
        <v>1</v>
      </c>
      <c r="D73" s="12" t="n">
        <v>87.483</v>
      </c>
      <c r="E73" s="14"/>
      <c r="F73" s="12" t="n">
        <f aca="false">E73*D73</f>
        <v>0</v>
      </c>
    </row>
    <row r="74" customFormat="false" ht="12" hidden="false" customHeight="true" outlineLevel="2" collapsed="false">
      <c r="A74" s="0"/>
      <c r="B74" s="17" t="s">
        <v>73</v>
      </c>
      <c r="C74" s="18" t="n">
        <v>4</v>
      </c>
      <c r="D74" s="12" t="n">
        <v>185.13</v>
      </c>
      <c r="E74" s="14"/>
      <c r="F74" s="12" t="n">
        <f aca="false">E74*D74</f>
        <v>0</v>
      </c>
    </row>
    <row r="75" customFormat="false" ht="12" hidden="false" customHeight="true" outlineLevel="2" collapsed="false">
      <c r="A75" s="0"/>
      <c r="B75" s="17" t="s">
        <v>74</v>
      </c>
      <c r="C75" s="18" t="n">
        <v>6</v>
      </c>
      <c r="D75" s="12" t="n">
        <v>51.436</v>
      </c>
      <c r="E75" s="14"/>
      <c r="F75" s="12" t="n">
        <f aca="false">E75*D75</f>
        <v>0</v>
      </c>
    </row>
    <row r="76" customFormat="false" ht="12" hidden="false" customHeight="true" outlineLevel="2" collapsed="false">
      <c r="A76" s="0"/>
      <c r="B76" s="17" t="s">
        <v>75</v>
      </c>
      <c r="C76" s="18" t="n">
        <v>7</v>
      </c>
      <c r="D76" s="12" t="n">
        <v>51.436</v>
      </c>
      <c r="E76" s="14"/>
      <c r="F76" s="12" t="n">
        <f aca="false">E76*D76</f>
        <v>0</v>
      </c>
    </row>
    <row r="77" customFormat="false" ht="12" hidden="false" customHeight="true" outlineLevel="2" collapsed="false">
      <c r="A77" s="0"/>
      <c r="B77" s="17" t="s">
        <v>76</v>
      </c>
      <c r="C77" s="18" t="n">
        <v>6</v>
      </c>
      <c r="D77" s="12" t="n">
        <v>51.436</v>
      </c>
      <c r="E77" s="14"/>
      <c r="F77" s="12" t="n">
        <f aca="false">E77*D77</f>
        <v>0</v>
      </c>
    </row>
    <row r="78" customFormat="false" ht="12" hidden="false" customHeight="true" outlineLevel="2" collapsed="false">
      <c r="A78" s="0"/>
      <c r="B78" s="17" t="s">
        <v>77</v>
      </c>
      <c r="C78" s="18" t="n">
        <v>8</v>
      </c>
      <c r="D78" s="12" t="n">
        <v>32.692</v>
      </c>
      <c r="E78" s="14"/>
      <c r="F78" s="12" t="n">
        <f aca="false">E78*D78</f>
        <v>0</v>
      </c>
    </row>
    <row r="79" customFormat="false" ht="12" hidden="false" customHeight="true" outlineLevel="2" collapsed="false">
      <c r="A79" s="0"/>
      <c r="B79" s="17" t="s">
        <v>78</v>
      </c>
      <c r="C79" s="18" t="n">
        <v>5</v>
      </c>
      <c r="D79" s="12" t="n">
        <v>51.436</v>
      </c>
      <c r="E79" s="14"/>
      <c r="F79" s="12" t="n">
        <f aca="false">E79*D79</f>
        <v>0</v>
      </c>
    </row>
    <row r="80" customFormat="false" ht="12" hidden="false" customHeight="true" outlineLevel="2" collapsed="false">
      <c r="A80" s="0"/>
      <c r="B80" s="17" t="s">
        <v>79</v>
      </c>
      <c r="C80" s="18" t="n">
        <v>7</v>
      </c>
      <c r="D80" s="12" t="n">
        <v>51.436</v>
      </c>
      <c r="E80" s="14"/>
      <c r="F80" s="12" t="n">
        <f aca="false">E80*D80</f>
        <v>0</v>
      </c>
    </row>
    <row r="81" customFormat="false" ht="12" hidden="false" customHeight="true" outlineLevel="2" collapsed="false">
      <c r="A81" s="0"/>
      <c r="B81" s="17" t="s">
        <v>80</v>
      </c>
      <c r="C81" s="18" t="n">
        <v>6</v>
      </c>
      <c r="D81" s="12" t="n">
        <v>51.436</v>
      </c>
      <c r="E81" s="14"/>
      <c r="F81" s="12" t="n">
        <f aca="false">E81*D81</f>
        <v>0</v>
      </c>
    </row>
    <row r="82" customFormat="false" ht="12" hidden="false" customHeight="true" outlineLevel="2" collapsed="false">
      <c r="A82" s="0"/>
      <c r="B82" s="17" t="s">
        <v>81</v>
      </c>
      <c r="C82" s="18" t="n">
        <v>6</v>
      </c>
      <c r="D82" s="12" t="n">
        <v>20.68</v>
      </c>
      <c r="E82" s="14"/>
      <c r="F82" s="12" t="n">
        <f aca="false">E82*D82</f>
        <v>0</v>
      </c>
    </row>
    <row r="83" customFormat="false" ht="12" hidden="false" customHeight="true" outlineLevel="2" collapsed="false">
      <c r="A83" s="0"/>
      <c r="B83" s="17" t="s">
        <v>82</v>
      </c>
      <c r="C83" s="18" t="n">
        <v>6</v>
      </c>
      <c r="D83" s="12" t="n">
        <v>20.779</v>
      </c>
      <c r="E83" s="14"/>
      <c r="F83" s="12" t="n">
        <f aca="false">E83*D83</f>
        <v>0</v>
      </c>
    </row>
    <row r="84" customFormat="false" ht="12" hidden="false" customHeight="true" outlineLevel="2" collapsed="false">
      <c r="A84" s="0"/>
      <c r="B84" s="17" t="s">
        <v>83</v>
      </c>
      <c r="C84" s="18" t="n">
        <v>4</v>
      </c>
      <c r="D84" s="12" t="n">
        <v>20.68</v>
      </c>
      <c r="E84" s="14"/>
      <c r="F84" s="12" t="n">
        <f aca="false">E84*D84</f>
        <v>0</v>
      </c>
    </row>
    <row r="85" customFormat="false" ht="12" hidden="false" customHeight="true" outlineLevel="2" collapsed="false">
      <c r="A85" s="0"/>
      <c r="B85" s="17" t="s">
        <v>84</v>
      </c>
      <c r="C85" s="18" t="n">
        <v>5</v>
      </c>
      <c r="D85" s="12" t="n">
        <v>17.93</v>
      </c>
      <c r="E85" s="14"/>
      <c r="F85" s="12" t="n">
        <f aca="false">E85*D85</f>
        <v>0</v>
      </c>
    </row>
    <row r="86" customFormat="false" ht="12" hidden="false" customHeight="true" outlineLevel="2" collapsed="false">
      <c r="A86" s="0"/>
      <c r="B86" s="17" t="s">
        <v>85</v>
      </c>
      <c r="C86" s="18" t="n">
        <v>4</v>
      </c>
      <c r="D86" s="12" t="n">
        <v>47.058</v>
      </c>
      <c r="E86" s="14"/>
      <c r="F86" s="12" t="n">
        <f aca="false">E86*D86</f>
        <v>0</v>
      </c>
    </row>
    <row r="87" customFormat="false" ht="12" hidden="false" customHeight="true" outlineLevel="2" collapsed="false">
      <c r="A87" s="0"/>
      <c r="B87" s="17" t="s">
        <v>86</v>
      </c>
      <c r="C87" s="18" t="n">
        <v>9</v>
      </c>
      <c r="D87" s="12" t="n">
        <v>23.364</v>
      </c>
      <c r="E87" s="14"/>
      <c r="F87" s="12" t="n">
        <f aca="false">E87*D87</f>
        <v>0</v>
      </c>
    </row>
    <row r="88" customFormat="false" ht="12" hidden="false" customHeight="true" outlineLevel="2" collapsed="false">
      <c r="A88" s="0"/>
      <c r="B88" s="17" t="s">
        <v>87</v>
      </c>
      <c r="C88" s="18" t="n">
        <v>4</v>
      </c>
      <c r="D88" s="12" t="n">
        <v>18.37</v>
      </c>
      <c r="E88" s="14"/>
      <c r="F88" s="12" t="n">
        <f aca="false">E88*D88</f>
        <v>0</v>
      </c>
    </row>
    <row r="89" customFormat="false" ht="12" hidden="false" customHeight="true" outlineLevel="2" collapsed="false">
      <c r="A89" s="0"/>
      <c r="B89" s="17" t="s">
        <v>88</v>
      </c>
      <c r="C89" s="18" t="n">
        <v>3</v>
      </c>
      <c r="D89" s="12" t="n">
        <v>25.883</v>
      </c>
      <c r="E89" s="14"/>
      <c r="F89" s="12" t="n">
        <f aca="false">E89*D89</f>
        <v>0</v>
      </c>
    </row>
    <row r="90" customFormat="false" ht="12" hidden="false" customHeight="true" outlineLevel="2" collapsed="false">
      <c r="A90" s="0"/>
      <c r="B90" s="17" t="s">
        <v>89</v>
      </c>
      <c r="C90" s="18" t="n">
        <v>2</v>
      </c>
      <c r="D90" s="12" t="n">
        <v>36.729</v>
      </c>
      <c r="E90" s="14"/>
      <c r="F90" s="12" t="n">
        <f aca="false">E90*D90</f>
        <v>0</v>
      </c>
    </row>
    <row r="91" customFormat="false" ht="12" hidden="false" customHeight="true" outlineLevel="2" collapsed="false">
      <c r="A91" s="0"/>
      <c r="B91" s="17" t="s">
        <v>90</v>
      </c>
      <c r="C91" s="18" t="n">
        <v>10</v>
      </c>
      <c r="D91" s="12" t="n">
        <v>26.224</v>
      </c>
      <c r="E91" s="14"/>
      <c r="F91" s="12" t="n">
        <f aca="false">E91*D91</f>
        <v>0</v>
      </c>
    </row>
    <row r="92" customFormat="false" ht="12" hidden="false" customHeight="true" outlineLevel="2" collapsed="false">
      <c r="A92" s="0"/>
      <c r="B92" s="17" t="s">
        <v>91</v>
      </c>
      <c r="C92" s="18" t="n">
        <v>7</v>
      </c>
      <c r="D92" s="12" t="n">
        <v>36.729</v>
      </c>
      <c r="E92" s="14"/>
      <c r="F92" s="12" t="n">
        <f aca="false">E92*D92</f>
        <v>0</v>
      </c>
    </row>
    <row r="93" customFormat="false" ht="12" hidden="false" customHeight="true" outlineLevel="2" collapsed="false">
      <c r="A93" s="0"/>
      <c r="B93" s="17" t="s">
        <v>92</v>
      </c>
      <c r="C93" s="18" t="n">
        <v>5</v>
      </c>
      <c r="D93" s="12" t="n">
        <v>36.729</v>
      </c>
      <c r="E93" s="14"/>
      <c r="F93" s="12" t="n">
        <f aca="false">E93*D93</f>
        <v>0</v>
      </c>
    </row>
    <row r="94" customFormat="false" ht="12" hidden="false" customHeight="true" outlineLevel="2" collapsed="false">
      <c r="A94" s="0"/>
      <c r="B94" s="17" t="s">
        <v>93</v>
      </c>
      <c r="C94" s="18" t="n">
        <v>12</v>
      </c>
      <c r="D94" s="12" t="n">
        <v>22.693</v>
      </c>
      <c r="E94" s="14"/>
      <c r="F94" s="12" t="n">
        <f aca="false">E94*D94</f>
        <v>0</v>
      </c>
    </row>
    <row r="95" customFormat="false" ht="12" hidden="false" customHeight="true" outlineLevel="2" collapsed="false">
      <c r="A95" s="0"/>
      <c r="B95" s="17" t="s">
        <v>94</v>
      </c>
      <c r="C95" s="18" t="n">
        <v>6</v>
      </c>
      <c r="D95" s="12" t="n">
        <v>34.573</v>
      </c>
      <c r="E95" s="14"/>
      <c r="F95" s="12" t="n">
        <f aca="false">E95*D95</f>
        <v>0</v>
      </c>
    </row>
    <row r="96" customFormat="false" ht="12" hidden="false" customHeight="true" outlineLevel="2" collapsed="false">
      <c r="A96" s="0"/>
      <c r="B96" s="17" t="s">
        <v>95</v>
      </c>
      <c r="C96" s="18" t="n">
        <v>5</v>
      </c>
      <c r="D96" s="12" t="n">
        <v>34.573</v>
      </c>
      <c r="E96" s="14"/>
      <c r="F96" s="12" t="n">
        <f aca="false">E96*D96</f>
        <v>0</v>
      </c>
    </row>
    <row r="97" customFormat="false" ht="12" hidden="false" customHeight="true" outlineLevel="2" collapsed="false">
      <c r="A97" s="0"/>
      <c r="B97" s="17" t="s">
        <v>96</v>
      </c>
      <c r="C97" s="18" t="n">
        <v>5</v>
      </c>
      <c r="D97" s="12" t="n">
        <v>34.573</v>
      </c>
      <c r="E97" s="14"/>
      <c r="F97" s="12" t="n">
        <f aca="false">E97*D97</f>
        <v>0</v>
      </c>
    </row>
    <row r="98" customFormat="false" ht="12" hidden="false" customHeight="true" outlineLevel="2" collapsed="false">
      <c r="A98" s="0"/>
      <c r="B98" s="17" t="s">
        <v>97</v>
      </c>
      <c r="C98" s="18" t="n">
        <v>6</v>
      </c>
      <c r="D98" s="12" t="n">
        <v>34.573</v>
      </c>
      <c r="E98" s="14"/>
      <c r="F98" s="12" t="n">
        <f aca="false">E98*D98</f>
        <v>0</v>
      </c>
    </row>
    <row r="99" customFormat="false" ht="12" hidden="false" customHeight="true" outlineLevel="2" collapsed="false">
      <c r="A99" s="0"/>
      <c r="B99" s="17" t="s">
        <v>98</v>
      </c>
      <c r="C99" s="18" t="n">
        <v>10</v>
      </c>
      <c r="D99" s="12" t="n">
        <v>74.943</v>
      </c>
      <c r="E99" s="14"/>
      <c r="F99" s="12" t="n">
        <f aca="false">E99*D99</f>
        <v>0</v>
      </c>
    </row>
    <row r="100" customFormat="false" ht="12" hidden="false" customHeight="true" outlineLevel="2" collapsed="false">
      <c r="A100" s="0"/>
      <c r="B100" s="17" t="s">
        <v>99</v>
      </c>
      <c r="C100" s="18" t="n">
        <v>14</v>
      </c>
      <c r="D100" s="12" t="n">
        <v>74.943</v>
      </c>
      <c r="E100" s="14"/>
      <c r="F100" s="12" t="n">
        <f aca="false">E100*D100</f>
        <v>0</v>
      </c>
    </row>
    <row r="101" customFormat="false" ht="12" hidden="false" customHeight="true" outlineLevel="2" collapsed="false">
      <c r="A101" s="0"/>
      <c r="B101" s="17" t="s">
        <v>100</v>
      </c>
      <c r="C101" s="18" t="n">
        <v>8</v>
      </c>
      <c r="D101" s="12" t="n">
        <v>66.836</v>
      </c>
      <c r="E101" s="14"/>
      <c r="F101" s="12" t="n">
        <f aca="false">E101*D101</f>
        <v>0</v>
      </c>
    </row>
    <row r="102" customFormat="false" ht="12" hidden="false" customHeight="true" outlineLevel="2" collapsed="false">
      <c r="A102" s="0"/>
      <c r="B102" s="17" t="s">
        <v>101</v>
      </c>
      <c r="C102" s="18" t="n">
        <v>6</v>
      </c>
      <c r="D102" s="12" t="n">
        <v>34.573</v>
      </c>
      <c r="E102" s="14"/>
      <c r="F102" s="12" t="n">
        <f aca="false">E102*D102</f>
        <v>0</v>
      </c>
    </row>
    <row r="103" customFormat="false" ht="12" hidden="false" customHeight="true" outlineLevel="2" collapsed="false">
      <c r="A103" s="0"/>
      <c r="B103" s="17" t="s">
        <v>102</v>
      </c>
      <c r="C103" s="18" t="n">
        <v>14</v>
      </c>
      <c r="D103" s="12" t="n">
        <v>91.828</v>
      </c>
      <c r="E103" s="14"/>
      <c r="F103" s="12" t="n">
        <f aca="false">E103*D103</f>
        <v>0</v>
      </c>
    </row>
    <row r="104" customFormat="false" ht="12" hidden="false" customHeight="true" outlineLevel="2" collapsed="false">
      <c r="A104" s="0"/>
      <c r="B104" s="17" t="s">
        <v>103</v>
      </c>
      <c r="C104" s="18" t="n">
        <v>10</v>
      </c>
      <c r="D104" s="12" t="n">
        <v>91.828</v>
      </c>
      <c r="E104" s="14"/>
      <c r="F104" s="12" t="n">
        <f aca="false">E104*D104</f>
        <v>0</v>
      </c>
    </row>
    <row r="105" customFormat="false" ht="12" hidden="false" customHeight="true" outlineLevel="2" collapsed="false">
      <c r="A105" s="0"/>
      <c r="B105" s="17" t="s">
        <v>104</v>
      </c>
      <c r="C105" s="18" t="n">
        <v>13</v>
      </c>
      <c r="D105" s="12" t="n">
        <v>91.828</v>
      </c>
      <c r="E105" s="14"/>
      <c r="F105" s="12" t="n">
        <f aca="false">E105*D105</f>
        <v>0</v>
      </c>
    </row>
    <row r="106" customFormat="false" ht="12" hidden="false" customHeight="true" outlineLevel="2" collapsed="false">
      <c r="A106" s="0"/>
      <c r="B106" s="17" t="s">
        <v>105</v>
      </c>
      <c r="C106" s="18" t="n">
        <v>5</v>
      </c>
      <c r="D106" s="12" t="n">
        <v>60.104</v>
      </c>
      <c r="E106" s="14"/>
      <c r="F106" s="12" t="n">
        <f aca="false">E106*D106</f>
        <v>0</v>
      </c>
    </row>
    <row r="107" customFormat="false" ht="12" hidden="false" customHeight="true" outlineLevel="2" collapsed="false">
      <c r="A107" s="0"/>
      <c r="B107" s="17" t="s">
        <v>106</v>
      </c>
      <c r="C107" s="18" t="n">
        <v>1</v>
      </c>
      <c r="D107" s="12" t="n">
        <v>27.203</v>
      </c>
      <c r="E107" s="14"/>
      <c r="F107" s="12" t="n">
        <f aca="false">E107*D107</f>
        <v>0</v>
      </c>
    </row>
    <row r="108" customFormat="false" ht="12" hidden="false" customHeight="true" outlineLevel="2" collapsed="false">
      <c r="A108" s="0"/>
      <c r="B108" s="17" t="s">
        <v>107</v>
      </c>
      <c r="C108" s="18" t="n">
        <v>7</v>
      </c>
      <c r="D108" s="12" t="n">
        <v>35.849</v>
      </c>
      <c r="E108" s="14"/>
      <c r="F108" s="12" t="n">
        <f aca="false">E108*D108</f>
        <v>0</v>
      </c>
    </row>
    <row r="109" customFormat="false" ht="12" hidden="false" customHeight="true" outlineLevel="2" collapsed="false">
      <c r="A109" s="0"/>
      <c r="B109" s="17" t="s">
        <v>108</v>
      </c>
      <c r="C109" s="18" t="n">
        <v>4</v>
      </c>
      <c r="D109" s="12" t="n">
        <v>35.849</v>
      </c>
      <c r="E109" s="14"/>
      <c r="F109" s="12" t="n">
        <f aca="false">E109*D109</f>
        <v>0</v>
      </c>
    </row>
    <row r="110" customFormat="false" ht="12" hidden="false" customHeight="true" outlineLevel="2" collapsed="false">
      <c r="A110" s="0"/>
      <c r="B110" s="17" t="s">
        <v>109</v>
      </c>
      <c r="C110" s="18" t="n">
        <v>3</v>
      </c>
      <c r="D110" s="12" t="n">
        <v>39.094</v>
      </c>
      <c r="E110" s="14"/>
      <c r="F110" s="12" t="n">
        <f aca="false">E110*D110</f>
        <v>0</v>
      </c>
    </row>
    <row r="111" customFormat="false" ht="12" hidden="false" customHeight="true" outlineLevel="2" collapsed="false">
      <c r="A111" s="0"/>
      <c r="B111" s="17" t="s">
        <v>110</v>
      </c>
      <c r="C111" s="18" t="n">
        <v>11</v>
      </c>
      <c r="D111" s="12" t="n">
        <v>39.094</v>
      </c>
      <c r="E111" s="14"/>
      <c r="F111" s="12" t="n">
        <f aca="false">E111*D111</f>
        <v>0</v>
      </c>
    </row>
    <row r="112" customFormat="false" ht="12" hidden="false" customHeight="true" outlineLevel="2" collapsed="false">
      <c r="A112" s="0"/>
      <c r="B112" s="17" t="s">
        <v>111</v>
      </c>
      <c r="C112" s="18" t="n">
        <v>7</v>
      </c>
      <c r="D112" s="12" t="n">
        <v>17.93</v>
      </c>
      <c r="E112" s="14"/>
      <c r="F112" s="12" t="n">
        <f aca="false">E112*D112</f>
        <v>0</v>
      </c>
    </row>
    <row r="113" customFormat="false" ht="12" hidden="false" customHeight="true" outlineLevel="2" collapsed="false">
      <c r="A113" s="0"/>
      <c r="B113" s="17" t="s">
        <v>112</v>
      </c>
      <c r="C113" s="18" t="n">
        <v>4</v>
      </c>
      <c r="D113" s="12" t="n">
        <v>21.219</v>
      </c>
      <c r="E113" s="14"/>
      <c r="F113" s="12" t="n">
        <f aca="false">E113*D113</f>
        <v>0</v>
      </c>
    </row>
    <row r="114" customFormat="false" ht="12" hidden="false" customHeight="true" outlineLevel="2" collapsed="false">
      <c r="A114" s="0"/>
      <c r="B114" s="17" t="s">
        <v>113</v>
      </c>
      <c r="C114" s="18" t="n">
        <v>2</v>
      </c>
      <c r="D114" s="12" t="n">
        <v>40.271</v>
      </c>
      <c r="E114" s="14"/>
      <c r="F114" s="12" t="n">
        <f aca="false">E114*D114</f>
        <v>0</v>
      </c>
    </row>
    <row r="115" customFormat="false" ht="12" hidden="false" customHeight="true" outlineLevel="2" collapsed="false">
      <c r="A115" s="0"/>
      <c r="B115" s="17" t="s">
        <v>114</v>
      </c>
      <c r="C115" s="18" t="n">
        <v>8</v>
      </c>
      <c r="D115" s="12" t="n">
        <v>39.677</v>
      </c>
      <c r="E115" s="14"/>
      <c r="F115" s="12" t="n">
        <f aca="false">E115*D115</f>
        <v>0</v>
      </c>
    </row>
    <row r="116" customFormat="false" ht="12" hidden="false" customHeight="true" outlineLevel="2" collapsed="false">
      <c r="A116" s="0"/>
      <c r="B116" s="17" t="s">
        <v>115</v>
      </c>
      <c r="C116" s="18" t="n">
        <v>2</v>
      </c>
      <c r="D116" s="12" t="n">
        <v>30.349</v>
      </c>
      <c r="E116" s="14"/>
      <c r="F116" s="12" t="n">
        <f aca="false">E116*D116</f>
        <v>0</v>
      </c>
    </row>
    <row r="117" customFormat="false" ht="12" hidden="false" customHeight="true" outlineLevel="2" collapsed="false">
      <c r="A117" s="0"/>
      <c r="B117" s="17" t="s">
        <v>116</v>
      </c>
      <c r="C117" s="18" t="n">
        <v>18</v>
      </c>
      <c r="D117" s="12" t="n">
        <v>39.776</v>
      </c>
      <c r="E117" s="14"/>
      <c r="F117" s="12" t="n">
        <f aca="false">E117*D117</f>
        <v>0</v>
      </c>
    </row>
    <row r="118" customFormat="false" ht="12" hidden="false" customHeight="true" outlineLevel="2" collapsed="false">
      <c r="A118" s="0"/>
      <c r="B118" s="17" t="s">
        <v>117</v>
      </c>
      <c r="C118" s="18" t="n">
        <v>9</v>
      </c>
      <c r="D118" s="12" t="n">
        <v>39.93</v>
      </c>
      <c r="E118" s="14"/>
      <c r="F118" s="12" t="n">
        <f aca="false">E118*D118</f>
        <v>0</v>
      </c>
    </row>
    <row r="119" customFormat="false" ht="12" hidden="false" customHeight="true" outlineLevel="2" collapsed="false">
      <c r="A119" s="0"/>
      <c r="B119" s="17" t="s">
        <v>118</v>
      </c>
      <c r="C119" s="18" t="n">
        <v>5</v>
      </c>
      <c r="D119" s="12" t="n">
        <v>35.849</v>
      </c>
      <c r="E119" s="14"/>
      <c r="F119" s="12" t="n">
        <f aca="false">E119*D119</f>
        <v>0</v>
      </c>
    </row>
    <row r="120" customFormat="false" ht="12" hidden="false" customHeight="true" outlineLevel="2" collapsed="false">
      <c r="A120" s="0"/>
      <c r="B120" s="17" t="s">
        <v>119</v>
      </c>
      <c r="C120" s="18" t="n">
        <v>7</v>
      </c>
      <c r="D120" s="12" t="n">
        <v>39.776</v>
      </c>
      <c r="E120" s="14"/>
      <c r="F120" s="12" t="n">
        <f aca="false">E120*D120</f>
        <v>0</v>
      </c>
    </row>
    <row r="121" customFormat="false" ht="12" hidden="false" customHeight="true" outlineLevel="2" collapsed="false">
      <c r="A121" s="0"/>
      <c r="B121" s="17" t="s">
        <v>120</v>
      </c>
      <c r="C121" s="18" t="n">
        <v>7</v>
      </c>
      <c r="D121" s="12" t="n">
        <v>22.341</v>
      </c>
      <c r="E121" s="14"/>
      <c r="F121" s="12" t="n">
        <f aca="false">E121*D121</f>
        <v>0</v>
      </c>
    </row>
    <row r="122" customFormat="false" ht="12" hidden="false" customHeight="true" outlineLevel="2" collapsed="false">
      <c r="A122" s="0"/>
      <c r="B122" s="17" t="s">
        <v>121</v>
      </c>
      <c r="C122" s="18" t="n">
        <v>5</v>
      </c>
      <c r="D122" s="12" t="n">
        <v>22.341</v>
      </c>
      <c r="E122" s="14"/>
      <c r="F122" s="12" t="n">
        <f aca="false">E122*D122</f>
        <v>0</v>
      </c>
    </row>
    <row r="123" customFormat="false" ht="12" hidden="false" customHeight="true" outlineLevel="2" collapsed="false">
      <c r="A123" s="0"/>
      <c r="B123" s="17" t="s">
        <v>122</v>
      </c>
      <c r="C123" s="18" t="n">
        <v>4</v>
      </c>
      <c r="D123" s="12" t="n">
        <v>48.576</v>
      </c>
      <c r="E123" s="14"/>
      <c r="F123" s="12" t="n">
        <f aca="false">E123*D123</f>
        <v>0</v>
      </c>
    </row>
    <row r="124" customFormat="false" ht="12" hidden="false" customHeight="true" outlineLevel="2" collapsed="false">
      <c r="A124" s="0"/>
      <c r="B124" s="17" t="s">
        <v>123</v>
      </c>
      <c r="C124" s="18" t="n">
        <v>4</v>
      </c>
      <c r="D124" s="12" t="n">
        <v>73.755</v>
      </c>
      <c r="E124" s="14"/>
      <c r="F124" s="12" t="n">
        <f aca="false">E124*D124</f>
        <v>0</v>
      </c>
    </row>
    <row r="125" customFormat="false" ht="12" hidden="false" customHeight="true" outlineLevel="2" collapsed="false">
      <c r="A125" s="0"/>
      <c r="B125" s="17" t="s">
        <v>124</v>
      </c>
      <c r="C125" s="18" t="n">
        <v>5</v>
      </c>
      <c r="D125" s="12" t="n">
        <v>95.755</v>
      </c>
      <c r="E125" s="14"/>
      <c r="F125" s="12" t="n">
        <f aca="false">E125*D125</f>
        <v>0</v>
      </c>
    </row>
    <row r="126" customFormat="false" ht="12" hidden="false" customHeight="true" outlineLevel="2" collapsed="false">
      <c r="A126" s="0"/>
      <c r="B126" s="17" t="s">
        <v>125</v>
      </c>
      <c r="C126" s="18" t="n">
        <v>7</v>
      </c>
      <c r="D126" s="12" t="n">
        <v>95.755</v>
      </c>
      <c r="E126" s="14"/>
      <c r="F126" s="12" t="n">
        <f aca="false">E126*D126</f>
        <v>0</v>
      </c>
    </row>
    <row r="127" customFormat="false" ht="12" hidden="false" customHeight="true" outlineLevel="2" collapsed="false">
      <c r="A127" s="0"/>
      <c r="B127" s="17" t="s">
        <v>126</v>
      </c>
      <c r="C127" s="18" t="n">
        <v>2</v>
      </c>
      <c r="D127" s="12" t="n">
        <v>62.667</v>
      </c>
      <c r="E127" s="14"/>
      <c r="F127" s="12" t="n">
        <f aca="false">E127*D127</f>
        <v>0</v>
      </c>
    </row>
    <row r="128" customFormat="false" ht="12" hidden="false" customHeight="true" outlineLevel="2" collapsed="false">
      <c r="A128" s="0"/>
      <c r="B128" s="17" t="s">
        <v>127</v>
      </c>
      <c r="C128" s="18" t="n">
        <v>21</v>
      </c>
      <c r="D128" s="12" t="n">
        <v>81.62</v>
      </c>
      <c r="E128" s="14"/>
      <c r="F128" s="12" t="n">
        <f aca="false">E128*D128</f>
        <v>0</v>
      </c>
    </row>
    <row r="129" customFormat="false" ht="12" hidden="false" customHeight="true" outlineLevel="2" collapsed="false">
      <c r="A129" s="0"/>
      <c r="B129" s="17" t="s">
        <v>128</v>
      </c>
      <c r="C129" s="18" t="n">
        <v>4</v>
      </c>
      <c r="D129" s="12" t="n">
        <v>73.755</v>
      </c>
      <c r="E129" s="14"/>
      <c r="F129" s="12" t="n">
        <f aca="false">E129*D129</f>
        <v>0</v>
      </c>
    </row>
    <row r="130" customFormat="false" ht="12" hidden="false" customHeight="true" outlineLevel="2" collapsed="false">
      <c r="A130" s="0"/>
      <c r="B130" s="17" t="s">
        <v>129</v>
      </c>
      <c r="C130" s="18" t="n">
        <v>9</v>
      </c>
      <c r="D130" s="12" t="n">
        <v>66.099</v>
      </c>
      <c r="E130" s="14"/>
      <c r="F130" s="12" t="n">
        <f aca="false">E130*D130</f>
        <v>0</v>
      </c>
    </row>
    <row r="131" customFormat="false" ht="12" hidden="false" customHeight="true" outlineLevel="2" collapsed="false">
      <c r="A131" s="0"/>
      <c r="B131" s="17" t="s">
        <v>130</v>
      </c>
      <c r="C131" s="18" t="n">
        <v>13</v>
      </c>
      <c r="D131" s="12" t="n">
        <v>66.099</v>
      </c>
      <c r="E131" s="14"/>
      <c r="F131" s="12" t="n">
        <f aca="false">E131*D131</f>
        <v>0</v>
      </c>
    </row>
    <row r="132" s="1" customFormat="true" ht="12" hidden="false" customHeight="true" outlineLevel="0" collapsed="false">
      <c r="B132" s="10"/>
      <c r="C132" s="11"/>
      <c r="D132" s="12"/>
      <c r="E132" s="14"/>
      <c r="F132" s="12"/>
    </row>
    <row r="133" customFormat="false" ht="33.75" hidden="false" customHeight="true" outlineLevel="0" collapsed="false">
      <c r="A133" s="0"/>
      <c r="B133" s="5" t="s">
        <v>131</v>
      </c>
      <c r="C133" s="6" t="n">
        <v>1066</v>
      </c>
      <c r="D133" s="12"/>
      <c r="E133" s="14"/>
      <c r="F133" s="19" t="n">
        <f aca="false">E133*D133+SUM(F9:F132)</f>
        <v>0</v>
      </c>
      <c r="G133" s="20" t="s">
        <v>132</v>
      </c>
    </row>
  </sheetData>
  <mergeCells count="5">
    <mergeCell ref="B3:B5"/>
    <mergeCell ref="C3:C5"/>
    <mergeCell ref="D3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11:50Z</dcterms:created>
  <dc:creator/>
  <dc:description/>
  <cp:keywords/>
  <dc:language>en-US</dc:language>
  <cp:lastModifiedBy>anevert</cp:lastModifiedBy>
  <cp:lastPrinted>2015-08-02T16:11:50Z</cp:lastPrinted>
  <dcterms:modified xsi:type="dcterms:W3CDTF">2015-08-03T06:57:15Z</dcterms:modified>
  <cp:revision>1</cp:revision>
  <dc:subject/>
  <dc:title/>
</cp:coreProperties>
</file>