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Рейтинг (Красноярский край) 2017-2018 в дисциплине "ловля спиннингом с берега"</t>
  </si>
  <si>
    <t xml:space="preserve">Кол-во участников</t>
  </si>
  <si>
    <t xml:space="preserve">Сложность</t>
  </si>
  <si>
    <t xml:space="preserve">Чемпионат г. Красноярска</t>
  </si>
  <si>
    <t xml:space="preserve">Чемпионат КК</t>
  </si>
  <si>
    <t xml:space="preserve">Кубок КК</t>
  </si>
  <si>
    <t xml:space="preserve">ЧСФО г.Омск</t>
  </si>
  <si>
    <t xml:space="preserve">Кубок НО **</t>
  </si>
  <si>
    <t xml:space="preserve">Чемпионат г. Красноярска (Песчанка)</t>
  </si>
  <si>
    <t xml:space="preserve">Чемпионат КК (Песчанка)</t>
  </si>
  <si>
    <t xml:space="preserve">ЧСФО г.Омск </t>
  </si>
  <si>
    <t xml:space="preserve">Итоговый результат по Коэффициенту *</t>
  </si>
  <si>
    <t xml:space="preserve">Место в рейтинге </t>
  </si>
  <si>
    <t xml:space="preserve">п/н</t>
  </si>
  <si>
    <t xml:space="preserve">ФИО </t>
  </si>
  <si>
    <t xml:space="preserve">место</t>
  </si>
  <si>
    <t xml:space="preserve">Коэффициент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6</t>
  </si>
  <si>
    <t xml:space="preserve">Столбец7</t>
  </si>
  <si>
    <t xml:space="preserve">Столбец9</t>
  </si>
  <si>
    <t xml:space="preserve">Столбец10</t>
  </si>
  <si>
    <t xml:space="preserve">Столбец102</t>
  </si>
  <si>
    <t xml:space="preserve">Столбец103</t>
  </si>
  <si>
    <t xml:space="preserve">Столбец104</t>
  </si>
  <si>
    <t xml:space="preserve">Столбец105</t>
  </si>
  <si>
    <t xml:space="preserve">Столбец11</t>
  </si>
  <si>
    <t xml:space="preserve">Столбец12</t>
  </si>
  <si>
    <t xml:space="preserve">Столбец13</t>
  </si>
  <si>
    <t xml:space="preserve">Жилин М.С.</t>
  </si>
  <si>
    <t xml:space="preserve">Шванев В.Ю.</t>
  </si>
  <si>
    <t xml:space="preserve">Черсунов Н.Н.</t>
  </si>
  <si>
    <t xml:space="preserve">Григорьев В.Ю.</t>
  </si>
  <si>
    <t xml:space="preserve">Требушевский В.М.</t>
  </si>
  <si>
    <t xml:space="preserve">Овчинников Д.С.</t>
  </si>
  <si>
    <t xml:space="preserve">Мальчевский В.Ю.</t>
  </si>
  <si>
    <t xml:space="preserve">Суханов Д.М.</t>
  </si>
  <si>
    <t xml:space="preserve">Бугров А.А.</t>
  </si>
  <si>
    <t xml:space="preserve">Фролов С.А.</t>
  </si>
  <si>
    <t xml:space="preserve">Ануфриев П.А.</t>
  </si>
  <si>
    <t xml:space="preserve">Коротченко М.Н.</t>
  </si>
  <si>
    <t xml:space="preserve">Лосев В.В.</t>
  </si>
  <si>
    <t xml:space="preserve">Никитин Е.В.</t>
  </si>
  <si>
    <t xml:space="preserve">Сиротин Е.Л.</t>
  </si>
  <si>
    <t xml:space="preserve">Письменский С.А.</t>
  </si>
  <si>
    <t xml:space="preserve">Черкашин А.А.</t>
  </si>
  <si>
    <t xml:space="preserve">Штефанов А.А.</t>
  </si>
  <si>
    <t xml:space="preserve">Волчков А.М.</t>
  </si>
  <si>
    <t xml:space="preserve">Ануфриев А.Ю.</t>
  </si>
  <si>
    <t xml:space="preserve">Желудков М.В.</t>
  </si>
  <si>
    <t xml:space="preserve">Сиротин С.Л.</t>
  </si>
  <si>
    <t xml:space="preserve">Ощепков А.С.</t>
  </si>
  <si>
    <t xml:space="preserve">Сувейзда Г.В.</t>
  </si>
  <si>
    <t xml:space="preserve">Казанцев А.М.</t>
  </si>
  <si>
    <t xml:space="preserve">Кочура О.В.</t>
  </si>
  <si>
    <t xml:space="preserve">Ясев М.В.</t>
  </si>
  <si>
    <t xml:space="preserve">Гультяев И.В.</t>
  </si>
  <si>
    <t xml:space="preserve">Журбин А.Н.</t>
  </si>
  <si>
    <t xml:space="preserve">Павлов А.И.</t>
  </si>
  <si>
    <t xml:space="preserve">Шегай В.А.</t>
  </si>
  <si>
    <t xml:space="preserve">Урупаха К.И.</t>
  </si>
  <si>
    <t xml:space="preserve">Латынцев Н.С.</t>
  </si>
  <si>
    <t xml:space="preserve">Лазарев П.П.</t>
  </si>
  <si>
    <t xml:space="preserve">Лисичкин И.В.</t>
  </si>
  <si>
    <t xml:space="preserve">Потапов А.П.</t>
  </si>
  <si>
    <t xml:space="preserve">*</t>
  </si>
  <si>
    <t xml:space="preserve">берется сумма двух наибольших Коэффициентов</t>
  </si>
  <si>
    <t xml:space="preserve">**</t>
  </si>
  <si>
    <t xml:space="preserve">рузультат может быть учтен при отсутствии на одном из рейтинговых соревнований</t>
  </si>
  <si>
    <t xml:space="preserve">Результаты ЧСФО приведены для информации, в расчетах рейтинга не участвую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  <charset val="204"/>
    </font>
    <font>
      <sz val="11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4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4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5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6" xfId="24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" xfId="20"/>
    <cellStyle name="Excel_BuiltIn_20% - Акцент1" xfId="21"/>
    <cellStyle name="Excel_BuiltIn_20% - Акцент5" xfId="22"/>
    <cellStyle name="Excel_BuiltIn_20% - Акцент2" xfId="23"/>
    <cellStyle name="Excel_BuiltIn_20% - Акцент3" xfId="24"/>
    <cellStyle name="Excel_BuiltIn_20% - Акцент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3" activeCellId="0" sqref="B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2.41"/>
    <col collapsed="false" customWidth="true" hidden="false" outlineLevel="0" max="3" min="3" style="0" width="18.14"/>
    <col collapsed="false" customWidth="true" hidden="false" outlineLevel="0" max="4" min="4" style="0" width="19.28"/>
    <col collapsed="false" customWidth="true" hidden="false" outlineLevel="0" max="5" min="5" style="0" width="14.28"/>
    <col collapsed="false" customWidth="true" hidden="false" outlineLevel="0" max="6" min="6" style="0" width="14.99"/>
    <col collapsed="false" customWidth="true" hidden="false" outlineLevel="0" max="7" min="7" style="0" width="14.28"/>
    <col collapsed="false" customWidth="true" hidden="false" outlineLevel="0" max="8" min="8" style="0" width="13.56"/>
    <col collapsed="false" customWidth="true" hidden="false" outlineLevel="0" max="12" min="9" style="0" width="15.28"/>
    <col collapsed="false" customWidth="true" hidden="false" outlineLevel="0" max="13" min="13" style="1" width="23.56"/>
    <col collapsed="false" customWidth="true" hidden="true" outlineLevel="0" max="14" min="14" style="1" width="15.99"/>
    <col collapsed="false" customWidth="true" hidden="false" outlineLevel="0" max="15" min="15" style="1" width="17.7"/>
    <col collapsed="false" customWidth="true" hidden="true" outlineLevel="0" max="16" min="16" style="0" width="9.14"/>
    <col collapsed="false" customWidth="true" hidden="false" outlineLevel="0" max="20" min="18" style="0" width="11.8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/>
    <row r="3" customFormat="false" ht="15" hidden="false" customHeight="false" outlineLevel="0" collapsed="false">
      <c r="C3" s="3" t="s">
        <v>1</v>
      </c>
      <c r="E3" s="3" t="s">
        <v>2</v>
      </c>
    </row>
    <row r="4" customFormat="false" ht="15" hidden="false" customHeight="false" outlineLevel="0" collapsed="false">
      <c r="B4" s="4" t="s">
        <v>3</v>
      </c>
      <c r="C4" s="4" t="n">
        <v>33</v>
      </c>
      <c r="D4" s="4"/>
      <c r="E4" s="4" t="n">
        <v>0.7</v>
      </c>
    </row>
    <row r="5" customFormat="false" ht="15" hidden="false" customHeight="false" outlineLevel="0" collapsed="false">
      <c r="B5" s="4" t="s">
        <v>4</v>
      </c>
      <c r="C5" s="4" t="n">
        <v>24</v>
      </c>
      <c r="D5" s="4"/>
      <c r="E5" s="4" t="n">
        <v>1</v>
      </c>
    </row>
    <row r="6" customFormat="false" ht="15" hidden="false" customHeight="false" outlineLevel="0" collapsed="false">
      <c r="B6" s="4" t="s">
        <v>5</v>
      </c>
      <c r="C6" s="4"/>
      <c r="D6" s="4"/>
      <c r="E6" s="4" t="n">
        <v>1</v>
      </c>
    </row>
    <row r="7" customFormat="false" ht="15" hidden="false" customHeight="false" outlineLevel="0" collapsed="false">
      <c r="B7" s="5" t="s">
        <v>6</v>
      </c>
      <c r="C7" s="6" t="n">
        <v>45</v>
      </c>
      <c r="D7" s="6"/>
      <c r="E7" s="6" t="n">
        <v>1.3</v>
      </c>
    </row>
    <row r="8" customFormat="false" ht="15" hidden="false" customHeight="false" outlineLevel="0" collapsed="false">
      <c r="B8" s="7" t="s">
        <v>7</v>
      </c>
      <c r="C8" s="8" t="n">
        <v>28</v>
      </c>
      <c r="D8" s="8"/>
      <c r="E8" s="8" t="n">
        <v>1</v>
      </c>
    </row>
    <row r="9" customFormat="false" ht="30" hidden="false" customHeight="true" outlineLevel="0" collapsed="false">
      <c r="A9" s="9"/>
      <c r="B9" s="9"/>
      <c r="C9" s="10" t="s">
        <v>8</v>
      </c>
      <c r="D9" s="10"/>
      <c r="E9" s="10" t="s">
        <v>9</v>
      </c>
      <c r="F9" s="10"/>
      <c r="G9" s="10" t="s">
        <v>5</v>
      </c>
      <c r="H9" s="10"/>
      <c r="I9" s="10" t="s">
        <v>10</v>
      </c>
      <c r="J9" s="10"/>
      <c r="K9" s="10" t="s">
        <v>7</v>
      </c>
      <c r="L9" s="10"/>
      <c r="M9" s="11" t="s">
        <v>11</v>
      </c>
      <c r="N9" s="12"/>
      <c r="O9" s="12" t="s">
        <v>12</v>
      </c>
    </row>
    <row r="10" customFormat="false" ht="15" hidden="false" customHeight="false" outlineLevel="0" collapsed="false">
      <c r="A10" s="13" t="s">
        <v>13</v>
      </c>
      <c r="B10" s="13" t="s">
        <v>14</v>
      </c>
      <c r="C10" s="13" t="s">
        <v>15</v>
      </c>
      <c r="D10" s="14" t="s">
        <v>16</v>
      </c>
      <c r="E10" s="13" t="s">
        <v>15</v>
      </c>
      <c r="F10" s="13" t="s">
        <v>16</v>
      </c>
      <c r="G10" s="13" t="s">
        <v>15</v>
      </c>
      <c r="H10" s="13" t="s">
        <v>16</v>
      </c>
      <c r="I10" s="13" t="s">
        <v>15</v>
      </c>
      <c r="J10" s="13" t="s">
        <v>16</v>
      </c>
      <c r="K10" s="13" t="s">
        <v>15</v>
      </c>
      <c r="L10" s="13" t="s">
        <v>16</v>
      </c>
      <c r="M10" s="11"/>
      <c r="N10" s="12"/>
      <c r="O10" s="12"/>
    </row>
    <row r="11" customFormat="false" ht="15" hidden="false" customHeight="true" outlineLevel="0" collapsed="false">
      <c r="A11" s="15" t="s">
        <v>17</v>
      </c>
      <c r="B11" s="15" t="s">
        <v>18</v>
      </c>
      <c r="C11" s="16" t="s">
        <v>19</v>
      </c>
      <c r="D11" s="14" t="s">
        <v>20</v>
      </c>
      <c r="E11" s="16" t="s">
        <v>21</v>
      </c>
      <c r="F11" s="13" t="s">
        <v>22</v>
      </c>
      <c r="G11" s="16" t="s">
        <v>23</v>
      </c>
      <c r="H11" s="13" t="s">
        <v>24</v>
      </c>
      <c r="I11" s="13" t="s">
        <v>25</v>
      </c>
      <c r="J11" s="13" t="s">
        <v>26</v>
      </c>
      <c r="K11" s="13" t="s">
        <v>27</v>
      </c>
      <c r="L11" s="13" t="s">
        <v>28</v>
      </c>
      <c r="M11" s="17" t="s">
        <v>29</v>
      </c>
      <c r="N11" s="12" t="s">
        <v>30</v>
      </c>
      <c r="O11" s="18" t="s">
        <v>31</v>
      </c>
    </row>
    <row r="12" customFormat="false" ht="15" hidden="false" customHeight="false" outlineLevel="0" collapsed="false">
      <c r="A12" s="19" t="n">
        <v>8</v>
      </c>
      <c r="B12" s="20" t="s">
        <v>32</v>
      </c>
      <c r="C12" s="21" t="n">
        <v>2</v>
      </c>
      <c r="D12" s="22" t="n">
        <f aca="false">IF(C12=0,0,$E$4*(100-IFERROR(C12/$C$4,1)*100))</f>
        <v>65.7575757575758</v>
      </c>
      <c r="E12" s="23" t="n">
        <v>3</v>
      </c>
      <c r="F12" s="24" t="n">
        <f aca="false">IF(E12=0,0,$E$5*(100-IFERROR(E12/$C$5,1)*100))</f>
        <v>87.5</v>
      </c>
      <c r="G12" s="21"/>
      <c r="H12" s="21" t="n">
        <f aca="false">IF(G12=0,0,$E$6*(100-IFERROR(G12/$C$6,1)*100))</f>
        <v>0</v>
      </c>
      <c r="I12" s="23" t="n">
        <v>14</v>
      </c>
      <c r="J12" s="23" t="n">
        <f aca="false">IF(I12=0,0,$E$7*(100-IFERROR(I12/$C$7,1)*100))</f>
        <v>89.5555555555556</v>
      </c>
      <c r="K12" s="25"/>
      <c r="L12" s="25" t="n">
        <f aca="false">IF(K12=0,0,$E$8*(100-IFERROR(K12/$C$8,1)*100))</f>
        <v>0</v>
      </c>
      <c r="M12" s="26" t="n">
        <f aca="false">IF(0,"",LARGE((D12~F12~H12~L12),1)+LARGE((D12~F12~H12~L12),2))</f>
        <v>153.257575757576</v>
      </c>
      <c r="N12" s="27" t="n">
        <f aca="false">SUM(--(FREQUENCY((M$12:M$48&gt;M12)*M$12:M$48,M$12:M$48)&gt;0))</f>
        <v>1</v>
      </c>
      <c r="O12" s="28" t="n">
        <f aca="false">N12+IF(COUNTIF($N$12:$N$48,N12)&gt;1,0.5,0)</f>
        <v>1</v>
      </c>
      <c r="P12" s="29" t="n">
        <f aca="false">RANK(M13,$M$12:$M$48,1)-SUMPRODUCT((M13&gt;$M$12:$M$48)*(MATCH($M$12:$M$48,$M$12:$M$48,)&lt;&gt;ROW($M$12:$M$48)-4))</f>
        <v>1</v>
      </c>
    </row>
    <row r="13" customFormat="false" ht="15" hidden="false" customHeight="false" outlineLevel="0" collapsed="false">
      <c r="A13" s="19" t="n">
        <v>33</v>
      </c>
      <c r="B13" s="20" t="s">
        <v>33</v>
      </c>
      <c r="C13" s="21" t="n">
        <v>3</v>
      </c>
      <c r="D13" s="22" t="n">
        <f aca="false">IF(C13=0,0,$E$4*(100-IFERROR(C13/$C$4,1)*100))</f>
        <v>63.6363636363636</v>
      </c>
      <c r="E13" s="23" t="n">
        <v>4</v>
      </c>
      <c r="F13" s="24" t="n">
        <f aca="false">IF(E13=0,0,$E$5*(100-IFERROR(E13/$C$5,1)*100))</f>
        <v>83.3333333333333</v>
      </c>
      <c r="G13" s="21"/>
      <c r="H13" s="21" t="n">
        <f aca="false">IF(G13=0,0,$E$6*(100-IFERROR(G13/$C$6,1)*100))</f>
        <v>0</v>
      </c>
      <c r="I13" s="23" t="n">
        <v>12</v>
      </c>
      <c r="J13" s="23" t="n">
        <f aca="false">IF(I13=0,0,$E$7*(100-IFERROR(I13/$C$7,1)*100))</f>
        <v>95.3333333333333</v>
      </c>
      <c r="K13" s="25" t="n">
        <v>12</v>
      </c>
      <c r="L13" s="25" t="n">
        <f aca="false">IF(K13=0,0,$E$8*(100-IFERROR(K13/$C$8,1)*100))</f>
        <v>57.1428571428571</v>
      </c>
      <c r="M13" s="26" t="n">
        <f aca="false">IF(0,"",LARGE((D13~F13~H13~L13),1)+LARGE((D13~F13~H13~L13),2))</f>
        <v>146.969696969697</v>
      </c>
      <c r="N13" s="27" t="n">
        <f aca="false">SUM(--(FREQUENCY((M$12:M$48&gt;M13)*M$12:M$48,M$12:M$48)&gt;0))</f>
        <v>2</v>
      </c>
      <c r="O13" s="28" t="n">
        <f aca="false">N13+IF(COUNTIF($N$12:$N$48,N13)&gt;1,0.5,0)</f>
        <v>2</v>
      </c>
      <c r="P13" s="29" t="n">
        <f aca="false">RANK(M14,$M$12:$M$48,1)-SUMPRODUCT((M14&gt;$M$12:$M$48)*(MATCH($M$12:$M$48,$M$12:$M$48,)&lt;&gt;ROW($M$12:$M$48)-4))</f>
        <v>1</v>
      </c>
    </row>
    <row r="14" customFormat="false" ht="15" hidden="false" customHeight="false" outlineLevel="0" collapsed="false">
      <c r="A14" s="19" t="n">
        <v>32</v>
      </c>
      <c r="B14" s="20" t="s">
        <v>34</v>
      </c>
      <c r="C14" s="21" t="n">
        <v>8</v>
      </c>
      <c r="D14" s="22" t="n">
        <f aca="false">IF(C14=0,0,$E$4*(100-IFERROR(C14/$C$4,1)*100))</f>
        <v>53.030303030303</v>
      </c>
      <c r="E14" s="23" t="n">
        <v>7</v>
      </c>
      <c r="F14" s="24" t="n">
        <f aca="false">IF(E14=0,0,$E$5*(100-IFERROR(E14/$C$5,1)*100))</f>
        <v>70.8333333333333</v>
      </c>
      <c r="G14" s="21"/>
      <c r="H14" s="21" t="n">
        <f aca="false">IF(G14=0,0,$E$6*(100-IFERROR(G14/$C$6,1)*100))</f>
        <v>0</v>
      </c>
      <c r="I14" s="23"/>
      <c r="J14" s="23" t="n">
        <f aca="false">IF(I14=0,0,$E$7*(100-IFERROR(I14/$C$7,1)*100))</f>
        <v>0</v>
      </c>
      <c r="K14" s="25" t="n">
        <v>7</v>
      </c>
      <c r="L14" s="25" t="n">
        <f aca="false">IF(K14=0,0,$E$8*(100-IFERROR(K14/$C$8,1)*100))</f>
        <v>75</v>
      </c>
      <c r="M14" s="26" t="n">
        <f aca="false">IF(0,"",LARGE((D14~F14~H14~L14),1)+LARGE((D14~F14~H14~L14),2))</f>
        <v>145.833333333333</v>
      </c>
      <c r="N14" s="27" t="n">
        <f aca="false">SUM(--(FREQUENCY((M$12:M$48&gt;M14)*M$12:M$48,M$12:M$48)&gt;0))</f>
        <v>3</v>
      </c>
      <c r="O14" s="28" t="n">
        <f aca="false">N14+IF(COUNTIF($N$12:$N$48,N14)&gt;1,0.5,0)</f>
        <v>3</v>
      </c>
      <c r="P14" s="29" t="n">
        <f aca="false">RANK(M15,$M$12:$M$48,1)-SUMPRODUCT((M15&gt;$M$12:$M$48)*(MATCH($M$12:$M$48,$M$12:$M$48,)&lt;&gt;ROW($M$12:$M$48)-4))</f>
        <v>1</v>
      </c>
    </row>
    <row r="15" customFormat="false" ht="15" hidden="false" customHeight="false" outlineLevel="0" collapsed="false">
      <c r="A15" s="19" t="n">
        <v>5</v>
      </c>
      <c r="B15" s="20" t="s">
        <v>35</v>
      </c>
      <c r="C15" s="21" t="n">
        <v>1</v>
      </c>
      <c r="D15" s="22" t="n">
        <f aca="false">IF(C15=0,0,$E$4*(100-IFERROR(C15/$C$4,1)*100))</f>
        <v>67.8787878787879</v>
      </c>
      <c r="E15" s="23" t="n">
        <v>6</v>
      </c>
      <c r="F15" s="30" t="n">
        <f aca="false">IF(E15=0,0,$E$5*(100-IFERROR(E15/$C$5,1)*100))</f>
        <v>75</v>
      </c>
      <c r="G15" s="21"/>
      <c r="H15" s="21" t="n">
        <f aca="false">IF(G15=0,0,$E$6*(100-IFERROR(G15/$C$6,1)*100))</f>
        <v>0</v>
      </c>
      <c r="I15" s="23" t="n">
        <v>5</v>
      </c>
      <c r="J15" s="23" t="n">
        <f aca="false">IF(I15=0,0,$E$7*(100-IFERROR(I15/$C$7,1)*100))</f>
        <v>115.555555555556</v>
      </c>
      <c r="K15" s="25"/>
      <c r="L15" s="25" t="n">
        <f aca="false">IF(K15=0,0,$E$8*(100-IFERROR(K15/$C$8,1)*100))</f>
        <v>0</v>
      </c>
      <c r="M15" s="26" t="n">
        <f aca="false">IF(0,"",LARGE((D15~F15~H15~L15),1)+LARGE((D15~F15~H15~L15),2))</f>
        <v>142.878787878788</v>
      </c>
      <c r="N15" s="27" t="n">
        <f aca="false">SUM(--(FREQUENCY((M$12:M$48&gt;M15)*M$12:M$48,M$12:M$48)&gt;0))</f>
        <v>4</v>
      </c>
      <c r="O15" s="28" t="n">
        <f aca="false">N15+IF(COUNTIF($N$12:$N$48,N15)&gt;1,0.5,0)</f>
        <v>4</v>
      </c>
      <c r="P15" s="29" t="n">
        <f aca="false">RANK(M16,$M$12:$M$48,1)-SUMPRODUCT((M16&gt;$M$12:$M$48)*(MATCH($M$12:$M$48,$M$12:$M$48,)&lt;&gt;ROW($M$12:$M$48)-4))</f>
        <v>1</v>
      </c>
    </row>
    <row r="16" customFormat="false" ht="15" hidden="false" customHeight="false" outlineLevel="0" collapsed="false">
      <c r="A16" s="19" t="n">
        <v>28</v>
      </c>
      <c r="B16" s="20" t="s">
        <v>36</v>
      </c>
      <c r="C16" s="21" t="n">
        <v>7</v>
      </c>
      <c r="D16" s="22" t="n">
        <f aca="false">IF(C16=0,0,$E$4*(100-IFERROR(C16/$C$4,1)*100))</f>
        <v>55.1515151515151</v>
      </c>
      <c r="E16" s="23" t="n">
        <v>8</v>
      </c>
      <c r="F16" s="24" t="n">
        <f aca="false">IF(E16=0,0,$E$5*(100-IFERROR(E16/$C$5,1)*100))</f>
        <v>66.6666666666667</v>
      </c>
      <c r="G16" s="21"/>
      <c r="H16" s="21" t="n">
        <f aca="false">IF(G16=0,0,$E$6*(100-IFERROR(G16/$C$6,1)*100))</f>
        <v>0</v>
      </c>
      <c r="I16" s="23"/>
      <c r="J16" s="23" t="n">
        <f aca="false">IF(I16=0,0,$E$7*(100-IFERROR(I16/$C$7,1)*100))</f>
        <v>0</v>
      </c>
      <c r="K16" s="25"/>
      <c r="L16" s="25" t="n">
        <f aca="false">IF(K16=0,0,$E$8*(100-IFERROR(K16/$C$8,1)*100))</f>
        <v>0</v>
      </c>
      <c r="M16" s="26" t="n">
        <f aca="false">IF(0,"",LARGE((D16~F16~H16~L16),1)+LARGE((D16~F16~H16~L16),2))</f>
        <v>121.818181818182</v>
      </c>
      <c r="N16" s="27" t="n">
        <f aca="false">SUM(--(FREQUENCY((M$12:M$48&gt;M16)*M$12:M$48,M$12:M$48)&gt;0))</f>
        <v>5</v>
      </c>
      <c r="O16" s="28" t="n">
        <f aca="false">N16+IF(COUNTIF($N$12:$N$48,N16)&gt;1,0.5,0)</f>
        <v>5</v>
      </c>
      <c r="P16" s="29" t="n">
        <f aca="false">RANK(M17,$M$12:$M$48,1)-SUMPRODUCT((M17&gt;$M$12:$M$48)*(MATCH($M$12:$M$48,$M$12:$M$48,)&lt;&gt;ROW($M$12:$M$48)-4))</f>
        <v>1</v>
      </c>
    </row>
    <row r="17" customFormat="false" ht="15" hidden="false" customHeight="false" outlineLevel="0" collapsed="false">
      <c r="A17" s="19" t="n">
        <v>19</v>
      </c>
      <c r="B17" s="20" t="s">
        <v>37</v>
      </c>
      <c r="C17" s="21" t="n">
        <v>20</v>
      </c>
      <c r="D17" s="22" t="n">
        <f aca="false">IF(C17=0,0,$E$4*(100-IFERROR(C17/$C$4,1)*100))</f>
        <v>27.5757575757576</v>
      </c>
      <c r="E17" s="23" t="n">
        <v>2</v>
      </c>
      <c r="F17" s="24" t="n">
        <f aca="false">IF(E17=0,0,$E$5*(100-IFERROR(E17/$C$5,1)*100))</f>
        <v>91.6666666666667</v>
      </c>
      <c r="G17" s="21"/>
      <c r="H17" s="21" t="n">
        <f aca="false">IF(G17=0,0,$E$6*(100-IFERROR(G17/$C$6,1)*100))</f>
        <v>0</v>
      </c>
      <c r="I17" s="23"/>
      <c r="J17" s="23" t="n">
        <f aca="false">IF(I17=0,0,$E$7*(100-IFERROR(I17/$C$7,1)*100))</f>
        <v>0</v>
      </c>
      <c r="K17" s="25"/>
      <c r="L17" s="25" t="n">
        <f aca="false">IF(K17=0,0,$E$8*(100-IFERROR(K17/$C$8,1)*100))</f>
        <v>0</v>
      </c>
      <c r="M17" s="26" t="n">
        <f aca="false">IF(0,"",LARGE((D17~F17~H17~L17),1)+LARGE((D17~F17~H17~L17),2))</f>
        <v>119.242424242424</v>
      </c>
      <c r="N17" s="27" t="n">
        <f aca="false">SUM(--(FREQUENCY((M$12:M$48&gt;M17)*M$12:M$48,M$12:M$48)&gt;0))</f>
        <v>6</v>
      </c>
      <c r="O17" s="28" t="n">
        <f aca="false">N17+IF(COUNTIF($N$12:$N$48,N17)&gt;1,0.5,0)</f>
        <v>6</v>
      </c>
      <c r="P17" s="29" t="e">
        <f aca="false">RANK(#REF!,$M$12:$M$48,1)-SUMPRODUCT((#REF!&gt;$M$12:$M$48)*(MATCH($M$12:$M$48,$M$12:$M$48,)&lt;&gt;ROW($M$12:$M$48)-4))</f>
        <v>#VALUE!</v>
      </c>
    </row>
    <row r="18" customFormat="false" ht="15" hidden="false" customHeight="false" outlineLevel="0" collapsed="false">
      <c r="A18" s="19" t="n">
        <v>17</v>
      </c>
      <c r="B18" s="20" t="s">
        <v>38</v>
      </c>
      <c r="C18" s="21" t="n">
        <v>11</v>
      </c>
      <c r="D18" s="22" t="n">
        <f aca="false">IF(C18=0,0,$E$4*(100-IFERROR(C18/$C$4,1)*100))</f>
        <v>46.6666666666667</v>
      </c>
      <c r="E18" s="23" t="n">
        <v>13</v>
      </c>
      <c r="F18" s="24" t="n">
        <f aca="false">IF(E18=0,0,$E$5*(100-IFERROR(E18/$C$5,1)*100))</f>
        <v>45.8333333333333</v>
      </c>
      <c r="G18" s="21"/>
      <c r="H18" s="21" t="n">
        <f aca="false">IF(G18=0,0,$E$6*(100-IFERROR(G18/$C$6,1)*100))</f>
        <v>0</v>
      </c>
      <c r="I18" s="23" t="n">
        <v>20</v>
      </c>
      <c r="J18" s="23" t="n">
        <f aca="false">IF(I18=0,0,$E$7*(100-IFERROR(I18/$C$7,1)*100))</f>
        <v>72.2222222222222</v>
      </c>
      <c r="K18" s="25" t="n">
        <v>9</v>
      </c>
      <c r="L18" s="25" t="n">
        <f aca="false">IF(K18=0,0,$E$8*(100-IFERROR(K18/$C$8,1)*100))</f>
        <v>67.8571428571429</v>
      </c>
      <c r="M18" s="26" t="n">
        <f aca="false">IF(0,"",LARGE((D18~F18~H18~L18),1)+LARGE((D18~F18~H18~L18),2))</f>
        <v>114.52380952381</v>
      </c>
      <c r="N18" s="27" t="n">
        <f aca="false">SUM(--(FREQUENCY((M$12:M$48&gt;M18)*M$12:M$48,M$12:M$48)&gt;0))</f>
        <v>7</v>
      </c>
      <c r="O18" s="28" t="n">
        <f aca="false">N18+IF(COUNTIF($N$12:$N$48,N18)&gt;1,0.5,0)</f>
        <v>7</v>
      </c>
      <c r="P18" s="29"/>
    </row>
    <row r="19" customFormat="false" ht="15" hidden="false" customHeight="false" outlineLevel="0" collapsed="false">
      <c r="A19" s="19" t="n">
        <v>27</v>
      </c>
      <c r="B19" s="20" t="s">
        <v>39</v>
      </c>
      <c r="C19" s="21" t="n">
        <v>18</v>
      </c>
      <c r="D19" s="22" t="n">
        <f aca="false">IF(C19=0,0,$E$4*(100-IFERROR(C19/$C$4,1)*100))</f>
        <v>31.8181818181818</v>
      </c>
      <c r="E19" s="23" t="n">
        <v>5</v>
      </c>
      <c r="F19" s="24" t="n">
        <f aca="false">IF(E19=0,0,$E$5*(100-IFERROR(E19/$C$5,1)*100))</f>
        <v>79.1666666666667</v>
      </c>
      <c r="G19" s="21"/>
      <c r="H19" s="21" t="n">
        <f aca="false">IF(G19=0,0,$E$6*(100-IFERROR(G19/$C$6,1)*100))</f>
        <v>0</v>
      </c>
      <c r="I19" s="23"/>
      <c r="J19" s="23" t="n">
        <f aca="false">IF(I19=0,0,$E$7*(100-IFERROR(I19/$C$7,1)*100))</f>
        <v>0</v>
      </c>
      <c r="K19" s="25"/>
      <c r="L19" s="25" t="n">
        <f aca="false">IF(K19=0,0,$E$8*(100-IFERROR(K19/$C$8,1)*100))</f>
        <v>0</v>
      </c>
      <c r="M19" s="26" t="n">
        <f aca="false">IF(0,"",LARGE((D19~F19~H19~L19),1)+LARGE((D19~F19~H19~L19),2))</f>
        <v>110.984848484848</v>
      </c>
      <c r="N19" s="27" t="n">
        <f aca="false">SUM(--(FREQUENCY((M$12:M$48&gt;M19)*M$12:M$48,M$12:M$48)&gt;0))</f>
        <v>8</v>
      </c>
      <c r="O19" s="28" t="n">
        <f aca="false">N19+IF(COUNTIF($N$12:$N$48,N19)&gt;1,0.5,0)</f>
        <v>8</v>
      </c>
      <c r="P19" s="29"/>
    </row>
    <row r="20" customFormat="false" ht="15" hidden="false" customHeight="false" outlineLevel="0" collapsed="false">
      <c r="A20" s="19" t="n">
        <v>3</v>
      </c>
      <c r="B20" s="20" t="s">
        <v>40</v>
      </c>
      <c r="C20" s="21" t="n">
        <v>12</v>
      </c>
      <c r="D20" s="22" t="n">
        <f aca="false">IF(C20=0,0,$E$4*(100-IFERROR(C20/$C$4,1)*100))</f>
        <v>44.5454545454545</v>
      </c>
      <c r="E20" s="23" t="n">
        <v>9</v>
      </c>
      <c r="F20" s="24" t="n">
        <f aca="false">IF(E20=0,0,$E$5*(100-IFERROR(E20/$C$5,1)*100))</f>
        <v>62.5</v>
      </c>
      <c r="G20" s="21"/>
      <c r="H20" s="21" t="n">
        <f aca="false">IF(G20=0,0,$E$6*(100-IFERROR(G20/$C$6,1)*100))</f>
        <v>0</v>
      </c>
      <c r="I20" s="23"/>
      <c r="J20" s="23" t="n">
        <f aca="false">IF(I20=0,0,$E$7*(100-IFERROR(I20/$C$7,1)*100))</f>
        <v>0</v>
      </c>
      <c r="K20" s="25"/>
      <c r="L20" s="25" t="n">
        <f aca="false">IF(K20=0,0,$E$8*(100-IFERROR(K20/$C$8,1)*100))</f>
        <v>0</v>
      </c>
      <c r="M20" s="26" t="n">
        <f aca="false">IF(0,"",LARGE((D20~F20~H20~L20),1)+LARGE((D20~F20~H20~L20),2))</f>
        <v>107.045454545455</v>
      </c>
      <c r="N20" s="27" t="n">
        <f aca="false">SUM(--(FREQUENCY((M$12:M$48&gt;M20)*M$12:M$48,M$12:M$48)&gt;0))</f>
        <v>9</v>
      </c>
      <c r="O20" s="28" t="n">
        <f aca="false">N20+IF(COUNTIF($N$12:$N$48,N20)&gt;1,0.5,0)</f>
        <v>9</v>
      </c>
      <c r="P20" s="29"/>
    </row>
    <row r="21" customFormat="false" ht="15" hidden="false" customHeight="false" outlineLevel="0" collapsed="false">
      <c r="A21" s="19" t="n">
        <v>30</v>
      </c>
      <c r="B21" s="20" t="s">
        <v>41</v>
      </c>
      <c r="C21" s="21" t="n">
        <v>5</v>
      </c>
      <c r="D21" s="22" t="n">
        <f aca="false">IF(C21=0,0,$E$4*(100-IFERROR(C21/$C$4,1)*100))</f>
        <v>59.3939393939394</v>
      </c>
      <c r="E21" s="23" t="n">
        <v>15</v>
      </c>
      <c r="F21" s="24" t="n">
        <f aca="false">IF(E21=0,0,$E$5*(100-IFERROR(E21/$C$5,1)*100))</f>
        <v>37.5</v>
      </c>
      <c r="G21" s="21"/>
      <c r="H21" s="21" t="n">
        <f aca="false">IF(G21=0,0,$E$6*(100-IFERROR(G21/$C$6,1)*100))</f>
        <v>0</v>
      </c>
      <c r="I21" s="23"/>
      <c r="J21" s="23" t="n">
        <f aca="false">IF(I21=0,0,$E$7*(100-IFERROR(I21/$C$7,1)*100))</f>
        <v>0</v>
      </c>
      <c r="K21" s="25"/>
      <c r="L21" s="25" t="n">
        <f aca="false">IF(K21=0,0,$E$8*(100-IFERROR(K21/$C$8,1)*100))</f>
        <v>0</v>
      </c>
      <c r="M21" s="26" t="n">
        <f aca="false">IF(0,"",LARGE((D21~F21~H21~L21),1)+LARGE((D21~F21~H21~L21),2))</f>
        <v>96.8939393939394</v>
      </c>
      <c r="N21" s="27" t="n">
        <f aca="false">SUM(--(FREQUENCY((M$12:M$48&gt;M21)*M$12:M$48,M$12:M$48)&gt;0))</f>
        <v>10</v>
      </c>
      <c r="O21" s="28" t="n">
        <f aca="false">N21+IF(COUNTIF($N$12:$N$48,N21)&gt;1,0.5,0)</f>
        <v>10</v>
      </c>
      <c r="P21" s="29"/>
    </row>
    <row r="22" customFormat="false" ht="15" hidden="false" customHeight="false" outlineLevel="0" collapsed="false">
      <c r="A22" s="19" t="n">
        <v>2</v>
      </c>
      <c r="B22" s="20" t="s">
        <v>42</v>
      </c>
      <c r="C22" s="21" t="n">
        <v>13</v>
      </c>
      <c r="D22" s="22" t="n">
        <f aca="false">IF(C22=0,0,$E$4*(100-IFERROR(C22/$C$4,1)*100))</f>
        <v>42.4242424242424</v>
      </c>
      <c r="E22" s="23" t="n">
        <v>11</v>
      </c>
      <c r="F22" s="24" t="n">
        <f aca="false">IF(E22=0,0,$E$5*(100-IFERROR(E22/$C$5,1)*100))</f>
        <v>54.1666666666667</v>
      </c>
      <c r="G22" s="21"/>
      <c r="H22" s="21" t="n">
        <f aca="false">IF(G22=0,0,$E$6*(100-IFERROR(G22/$C$6,1)*100))</f>
        <v>0</v>
      </c>
      <c r="I22" s="23"/>
      <c r="J22" s="23" t="n">
        <f aca="false">IF(I22=0,0,$E$7*(100-IFERROR(I22/$C$7,1)*100))</f>
        <v>0</v>
      </c>
      <c r="K22" s="25"/>
      <c r="L22" s="25" t="n">
        <f aca="false">IF(K22=0,0,$E$8*(100-IFERROR(K22/$C$8,1)*100))</f>
        <v>0</v>
      </c>
      <c r="M22" s="26" t="n">
        <f aca="false">IF(0,"",LARGE((D22~F22~H22~L22),1)+LARGE((D22~F22~H22~L22),2))</f>
        <v>96.5909090909091</v>
      </c>
      <c r="N22" s="27" t="n">
        <f aca="false">SUM(--(FREQUENCY((M$12:M$48&gt;M22)*M$12:M$48,M$12:M$48)&gt;0))</f>
        <v>11</v>
      </c>
      <c r="O22" s="28" t="n">
        <f aca="false">N22+IF(COUNTIF($N$12:$N$48,N22)&gt;1,0.5,0)</f>
        <v>11</v>
      </c>
      <c r="P22" s="29"/>
    </row>
    <row r="23" customFormat="false" ht="15" hidden="false" customHeight="false" outlineLevel="0" collapsed="false">
      <c r="A23" s="19" t="n">
        <v>11</v>
      </c>
      <c r="B23" s="20" t="s">
        <v>43</v>
      </c>
      <c r="C23" s="21"/>
      <c r="D23" s="22" t="n">
        <f aca="false">IF(C23=0,0,$E$4*(100-IFERROR(C23/$C$4,1)*100))</f>
        <v>0</v>
      </c>
      <c r="E23" s="23" t="n">
        <v>1</v>
      </c>
      <c r="F23" s="24" t="n">
        <f aca="false">IF(E23=0,0,$E$5*(100-IFERROR(E23/$C$5,1)*100))</f>
        <v>95.8333333333333</v>
      </c>
      <c r="G23" s="21"/>
      <c r="H23" s="21" t="n">
        <f aca="false">IF(G23=0,0,$E$6*(100-IFERROR(G23/$C$6,1)*100))</f>
        <v>0</v>
      </c>
      <c r="I23" s="23"/>
      <c r="J23" s="23" t="n">
        <f aca="false">IF(I23=0,0,$E$7*(100-IFERROR(I23/$C$7,1)*100))</f>
        <v>0</v>
      </c>
      <c r="K23" s="25"/>
      <c r="L23" s="25" t="n">
        <f aca="false">IF(K23=0,0,$E$8*(100-IFERROR(K23/$C$8,1)*100))</f>
        <v>0</v>
      </c>
      <c r="M23" s="26" t="n">
        <f aca="false">IF(0,"",LARGE((D23~F23~H23~L23),1)+LARGE((D23~F23~H23~L23),2))</f>
        <v>95.8333333333333</v>
      </c>
      <c r="N23" s="27" t="n">
        <f aca="false">SUM(--(FREQUENCY((M$12:M$48&gt;M23)*M$12:M$48,M$12:M$48)&gt;0))</f>
        <v>12</v>
      </c>
      <c r="O23" s="28" t="n">
        <f aca="false">N23+IF(COUNTIF($N$12:$N$48,N23)&gt;1,0.5,0)</f>
        <v>12</v>
      </c>
      <c r="P23" s="29"/>
    </row>
    <row r="24" customFormat="false" ht="15" hidden="false" customHeight="false" outlineLevel="0" collapsed="false">
      <c r="A24" s="19" t="n">
        <v>16</v>
      </c>
      <c r="B24" s="20" t="s">
        <v>44</v>
      </c>
      <c r="C24" s="21" t="n">
        <v>9</v>
      </c>
      <c r="D24" s="22" t="n">
        <f aca="false">IF(C24=0,0,$E$4*(100-IFERROR(C24/$C$4,1)*100))</f>
        <v>50.9090909090909</v>
      </c>
      <c r="E24" s="23" t="n">
        <v>14</v>
      </c>
      <c r="F24" s="24" t="n">
        <f aca="false">IF(E24=0,0,$E$5*(100-IFERROR(E24/$C$5,1)*100))</f>
        <v>41.6666666666667</v>
      </c>
      <c r="G24" s="21"/>
      <c r="H24" s="21" t="n">
        <f aca="false">IF(G24=0,0,$E$6*(100-IFERROR(G24/$C$6,1)*100))</f>
        <v>0</v>
      </c>
      <c r="I24" s="23"/>
      <c r="J24" s="23" t="n">
        <f aca="false">IF(I24=0,0,$E$7*(100-IFERROR(I24/$C$7,1)*100))</f>
        <v>0</v>
      </c>
      <c r="K24" s="25"/>
      <c r="L24" s="25" t="n">
        <f aca="false">IF(K24=0,0,$E$8*(100-IFERROR(K24/$C$8,1)*100))</f>
        <v>0</v>
      </c>
      <c r="M24" s="26" t="n">
        <f aca="false">IF(0,"",LARGE((D24~F24~H24~L24),1)+LARGE((D24~F24~H24~L24),2))</f>
        <v>92.5757575757576</v>
      </c>
      <c r="N24" s="27" t="n">
        <f aca="false">SUM(--(FREQUENCY((M$12:M$48&gt;M24)*M$12:M$48,M$12:M$48)&gt;0))</f>
        <v>13</v>
      </c>
      <c r="O24" s="28" t="n">
        <f aca="false">N24+IF(COUNTIF($N$12:$N$48,N24)&gt;1,0.5,0)</f>
        <v>13</v>
      </c>
      <c r="P24" s="29"/>
    </row>
    <row r="25" customFormat="false" ht="15" hidden="false" customHeight="false" outlineLevel="0" collapsed="false">
      <c r="A25" s="19" t="n">
        <v>18</v>
      </c>
      <c r="B25" s="20" t="s">
        <v>45</v>
      </c>
      <c r="C25" s="21" t="n">
        <v>14</v>
      </c>
      <c r="D25" s="22" t="n">
        <f aca="false">IF(C25=0,0,$E$4*(100-IFERROR(C25/$C$4,1)*100))</f>
        <v>40.3030303030303</v>
      </c>
      <c r="E25" s="23" t="n">
        <v>12</v>
      </c>
      <c r="F25" s="24" t="n">
        <f aca="false">IF(E25=0,0,$E$5*(100-IFERROR(E25/$C$5,1)*100))</f>
        <v>50</v>
      </c>
      <c r="G25" s="21"/>
      <c r="H25" s="21" t="n">
        <f aca="false">IF(G25=0,0,$E$6*(100-IFERROR(G25/$C$6,1)*100))</f>
        <v>0</v>
      </c>
      <c r="I25" s="23" t="n">
        <v>35</v>
      </c>
      <c r="J25" s="23" t="n">
        <f aca="false">IF(I25=0,0,$E$7*(100-IFERROR(I25/$C$7,1)*100))</f>
        <v>28.8888888888889</v>
      </c>
      <c r="K25" s="25"/>
      <c r="L25" s="25" t="n">
        <f aca="false">IF(K25=0,0,$E$8*(100-IFERROR(K25/$C$8,1)*100))</f>
        <v>0</v>
      </c>
      <c r="M25" s="26" t="n">
        <f aca="false">IF(0,"",LARGE((D25~F25~H25~L25),1)+LARGE((D25~F25~H25~L25),2))</f>
        <v>90.3030303030303</v>
      </c>
      <c r="N25" s="27" t="n">
        <f aca="false">SUM(--(FREQUENCY((M$12:M$48&gt;M25)*M$12:M$48,M$12:M$48)&gt;0))</f>
        <v>14</v>
      </c>
      <c r="O25" s="28" t="n">
        <f aca="false">N25+IF(COUNTIF($N$12:$N$48,N25)&gt;1,0.5,0)</f>
        <v>14</v>
      </c>
      <c r="P25" s="29"/>
    </row>
    <row r="26" customFormat="false" ht="15" hidden="false" customHeight="false" outlineLevel="0" collapsed="false">
      <c r="A26" s="19" t="n">
        <v>24</v>
      </c>
      <c r="B26" s="31" t="s">
        <v>46</v>
      </c>
      <c r="C26" s="21" t="n">
        <v>17</v>
      </c>
      <c r="D26" s="22" t="n">
        <f aca="false">IF(C26=0,0,$E$4*(100-IFERROR(C26/$C$4,1)*100))</f>
        <v>33.9393939393939</v>
      </c>
      <c r="E26" s="23" t="n">
        <v>17</v>
      </c>
      <c r="F26" s="24" t="n">
        <f aca="false">IF(E26=0,0,$E$5*(100-IFERROR(E26/$C$5,1)*100))</f>
        <v>29.1666666666667</v>
      </c>
      <c r="G26" s="21"/>
      <c r="H26" s="21" t="n">
        <f aca="false">IF(G26=0,0,$E$6*(100-IFERROR(G26/$C$6,1)*100))</f>
        <v>0</v>
      </c>
      <c r="I26" s="23"/>
      <c r="J26" s="23" t="n">
        <f aca="false">IF(I26=0,0,$E$7*(100-IFERROR(I26/$C$7,1)*100))</f>
        <v>0</v>
      </c>
      <c r="K26" s="25"/>
      <c r="L26" s="25" t="n">
        <f aca="false">IF(K26=0,0,$E$8*(100-IFERROR(K26/$C$8,1)*100))</f>
        <v>0</v>
      </c>
      <c r="M26" s="26" t="n">
        <f aca="false">IF(0,"",LARGE((D26~F26~H26~L26),1)+LARGE((D26~F26~H26~L26),2))</f>
        <v>63.1060606060606</v>
      </c>
      <c r="N26" s="27" t="n">
        <f aca="false">SUM(--(FREQUENCY((M$12:M$48&gt;M26)*M$12:M$48,M$12:M$48)&gt;0))</f>
        <v>15</v>
      </c>
      <c r="O26" s="28" t="n">
        <f aca="false">N26+IF(COUNTIF($N$12:$N$48,N26)&gt;1,0.5,0)</f>
        <v>15</v>
      </c>
      <c r="P26" s="29"/>
    </row>
    <row r="27" customFormat="false" ht="15" hidden="false" customHeight="false" outlineLevel="0" collapsed="false">
      <c r="A27" s="19" t="n">
        <v>22</v>
      </c>
      <c r="B27" s="20" t="s">
        <v>47</v>
      </c>
      <c r="C27" s="21" t="n">
        <v>4</v>
      </c>
      <c r="D27" s="22" t="n">
        <f aca="false">IF(C27=0,0,$E$4*(100-IFERROR(C27/$C$4,1)*100))</f>
        <v>61.5151515151515</v>
      </c>
      <c r="E27" s="23"/>
      <c r="F27" s="24" t="n">
        <f aca="false">IF(E27=0,0,$E$5*(100-IFERROR(E27/$C$5,1)*100))</f>
        <v>0</v>
      </c>
      <c r="G27" s="21"/>
      <c r="H27" s="21" t="n">
        <f aca="false">IF(G27=0,0,$E$6*(100-IFERROR(G27/$C$6,1)*100))</f>
        <v>0</v>
      </c>
      <c r="I27" s="23"/>
      <c r="J27" s="23" t="n">
        <f aca="false">IF(I27=0,0,$E$7*(100-IFERROR(I27/$C$7,1)*100))</f>
        <v>0</v>
      </c>
      <c r="K27" s="25"/>
      <c r="L27" s="25" t="n">
        <f aca="false">IF(K27=0,0,$E$8*(100-IFERROR(K27/$C$8,1)*100))</f>
        <v>0</v>
      </c>
      <c r="M27" s="26" t="n">
        <f aca="false">IF(0,"",LARGE((D27~F27~H27~L27),1)+LARGE((D27~F27~H27~L27),2))</f>
        <v>61.5151515151515</v>
      </c>
      <c r="N27" s="27" t="n">
        <f aca="false">SUM(--(FREQUENCY((M$12:M$48&gt;M27)*M$12:M$48,M$12:M$48)&gt;0))</f>
        <v>16</v>
      </c>
      <c r="O27" s="28" t="n">
        <f aca="false">N27+IF(COUNTIF($N$12:$N$48,N27)&gt;1,0.5,0)</f>
        <v>16</v>
      </c>
      <c r="P27" s="29"/>
    </row>
    <row r="28" customFormat="false" ht="15" hidden="false" customHeight="false" outlineLevel="0" collapsed="false">
      <c r="A28" s="19" t="n">
        <v>31</v>
      </c>
      <c r="B28" s="20" t="s">
        <v>48</v>
      </c>
      <c r="C28" s="21" t="n">
        <v>16</v>
      </c>
      <c r="D28" s="22" t="n">
        <f aca="false">IF(C28=0,0,$E$4*(100-IFERROR(C28/$C$4,1)*100))</f>
        <v>36.0606060606061</v>
      </c>
      <c r="E28" s="23" t="n">
        <v>18</v>
      </c>
      <c r="F28" s="24" t="n">
        <f aca="false">IF(E28=0,0,$E$5*(100-IFERROR(E28/$C$5,1)*100))</f>
        <v>25</v>
      </c>
      <c r="G28" s="21"/>
      <c r="H28" s="21" t="n">
        <f aca="false">IF(G28=0,0,$E$6*(100-IFERROR(G28/$C$6,1)*100))</f>
        <v>0</v>
      </c>
      <c r="I28" s="23"/>
      <c r="J28" s="23" t="n">
        <f aca="false">IF(I28=0,0,$E$7*(100-IFERROR(I28/$C$7,1)*100))</f>
        <v>0</v>
      </c>
      <c r="K28" s="25"/>
      <c r="L28" s="25" t="n">
        <f aca="false">IF(K28=0,0,$E$8*(100-IFERROR(K28/$C$8,1)*100))</f>
        <v>0</v>
      </c>
      <c r="M28" s="26" t="n">
        <f aca="false">IF(0,"",LARGE((D28~F28~H28~L28),1)+LARGE((D28~F28~H28~L28),2))</f>
        <v>61.0606060606061</v>
      </c>
      <c r="N28" s="27" t="n">
        <f aca="false">SUM(--(FREQUENCY((M$12:M$48&gt;M28)*M$12:M$48,M$12:M$48)&gt;0))</f>
        <v>17</v>
      </c>
      <c r="O28" s="28" t="n">
        <f aca="false">N28+IF(COUNTIF($N$12:$N$48,N28)&gt;1,0.5,0)</f>
        <v>17</v>
      </c>
      <c r="P28" s="29"/>
    </row>
    <row r="29" customFormat="false" ht="15" hidden="false" customHeight="false" outlineLevel="0" collapsed="false">
      <c r="A29" s="19" t="n">
        <v>35</v>
      </c>
      <c r="B29" s="20" t="s">
        <v>49</v>
      </c>
      <c r="C29" s="21"/>
      <c r="D29" s="22" t="n">
        <f aca="false">IF(C29=0,0,$E$4*(100-IFERROR(C29/$C$4,1)*100))</f>
        <v>0</v>
      </c>
      <c r="E29" s="23" t="n">
        <v>10</v>
      </c>
      <c r="F29" s="24" t="n">
        <f aca="false">IF(E29=0,0,$E$5*(100-IFERROR(E29/$C$5,1)*100))</f>
        <v>58.3333333333333</v>
      </c>
      <c r="G29" s="21"/>
      <c r="H29" s="21" t="n">
        <f aca="false">IF(G29=0,0,$E$6*(100-IFERROR(G29/$C$6,1)*100))</f>
        <v>0</v>
      </c>
      <c r="I29" s="23"/>
      <c r="J29" s="23" t="n">
        <f aca="false">IF(I29=0,0,$E$7*(100-IFERROR(I29/$C$7,1)*100))</f>
        <v>0</v>
      </c>
      <c r="K29" s="25"/>
      <c r="L29" s="25" t="n">
        <f aca="false">IF(K29=0,0,$E$8*(100-IFERROR(K29/$C$8,1)*100))</f>
        <v>0</v>
      </c>
      <c r="M29" s="26" t="n">
        <f aca="false">IF(0,"",LARGE((D29~F29~H29~L29),1)+LARGE((D29~F29~H29~L29),2))</f>
        <v>58.3333333333333</v>
      </c>
      <c r="N29" s="27" t="n">
        <f aca="false">SUM(--(FREQUENCY((M$12:M$48&gt;M29)*M$12:M$48,M$12:M$48)&gt;0))</f>
        <v>18</v>
      </c>
      <c r="O29" s="28" t="n">
        <f aca="false">N29+IF(COUNTIF($N$12:$N$48,N29)&gt;1,0.5,0)</f>
        <v>18</v>
      </c>
      <c r="P29" s="29"/>
    </row>
    <row r="30" customFormat="false" ht="15" hidden="false" customHeight="false" outlineLevel="0" collapsed="false">
      <c r="A30" s="19" t="n">
        <v>4</v>
      </c>
      <c r="B30" s="20" t="s">
        <v>50</v>
      </c>
      <c r="C30" s="21" t="n">
        <v>6</v>
      </c>
      <c r="D30" s="22" t="n">
        <f aca="false">IF(C30=0,0,$E$4*(100-IFERROR(C30/$C$4,1)*100))</f>
        <v>57.2727272727273</v>
      </c>
      <c r="E30" s="23"/>
      <c r="F30" s="24" t="n">
        <f aca="false">IF(E30=0,0,$E$5*(100-IFERROR(E30/$C$5,1)*100))</f>
        <v>0</v>
      </c>
      <c r="G30" s="21"/>
      <c r="H30" s="21" t="n">
        <f aca="false">IF(G30=0,0,$E$6*(100-IFERROR(G30/$C$6,1)*100))</f>
        <v>0</v>
      </c>
      <c r="I30" s="23"/>
      <c r="J30" s="23" t="n">
        <f aca="false">IF(I30=0,0,$E$7*(100-IFERROR(I30/$C$7,1)*100))</f>
        <v>0</v>
      </c>
      <c r="K30" s="25"/>
      <c r="L30" s="25" t="n">
        <f aca="false">IF(K30=0,0,$E$8*(100-IFERROR(K30/$C$8,1)*100))</f>
        <v>0</v>
      </c>
      <c r="M30" s="26" t="n">
        <f aca="false">IF(0,"",LARGE((D30~F30~H30~L30),1)+LARGE((D30~F30~H30~L30),2))</f>
        <v>57.2727272727273</v>
      </c>
      <c r="N30" s="27" t="n">
        <f aca="false">SUM(--(FREQUENCY((M$12:M$48&gt;M30)*M$12:M$48,M$12:M$48)&gt;0))</f>
        <v>19</v>
      </c>
      <c r="O30" s="28" t="n">
        <f aca="false">N30+IF(COUNTIF($N$12:$N$48,N30)&gt;1,0.5,0)</f>
        <v>19</v>
      </c>
      <c r="P30" s="29" t="n">
        <f aca="false">RANK(M31,$M$12:$M$48,1)-SUMPRODUCT((M31&gt;$M$12:$M$48)*(MATCH($M$12:$M$48,$M$12:$M$48,)&lt;&gt;ROW($M$12:$M$48)-4))</f>
        <v>1</v>
      </c>
    </row>
    <row r="31" customFormat="false" ht="15" hidden="false" customHeight="false" outlineLevel="0" collapsed="false">
      <c r="A31" s="19" t="n">
        <v>1</v>
      </c>
      <c r="B31" s="20" t="s">
        <v>51</v>
      </c>
      <c r="C31" s="21" t="n">
        <v>15</v>
      </c>
      <c r="D31" s="22" t="n">
        <f aca="false">IF(C31=0,0,$E$4*(100-IFERROR(C31/$C$4,1)*100))</f>
        <v>38.1818181818182</v>
      </c>
      <c r="E31" s="23" t="n">
        <v>20</v>
      </c>
      <c r="F31" s="24" t="n">
        <f aca="false">IF(E31=0,0,$E$5*(100-IFERROR(E31/$C$5,1)*100))</f>
        <v>16.6666666666667</v>
      </c>
      <c r="G31" s="21"/>
      <c r="H31" s="21" t="n">
        <f aca="false">IF(G31=0,0,$E$6*(100-IFERROR(G31/$C$6,1)*100))</f>
        <v>0</v>
      </c>
      <c r="I31" s="23"/>
      <c r="J31" s="23" t="n">
        <f aca="false">IF(I31=0,0,$E$7*(100-IFERROR(I31/$C$7,1)*100))</f>
        <v>0</v>
      </c>
      <c r="K31" s="25"/>
      <c r="L31" s="25" t="n">
        <f aca="false">IF(K31=0,0,$E$8*(100-IFERROR(K31/$C$8,1)*100))</f>
        <v>0</v>
      </c>
      <c r="M31" s="26" t="n">
        <f aca="false">IF(0,"",LARGE((D31~F31~H31~L31),1)+LARGE((D31~F31~H31~L31),2))</f>
        <v>54.8484848484848</v>
      </c>
      <c r="N31" s="27" t="n">
        <f aca="false">SUM(--(FREQUENCY((M$12:M$48&gt;M31)*M$12:M$48,M$12:M$48)&gt;0))</f>
        <v>20</v>
      </c>
      <c r="O31" s="28" t="n">
        <f aca="false">N31+IF(COUNTIF($N$12:$N$48,N31)&gt;1,0.5,0)</f>
        <v>20</v>
      </c>
      <c r="P31" s="29"/>
    </row>
    <row r="32" customFormat="false" ht="15" hidden="false" customHeight="false" outlineLevel="0" collapsed="false">
      <c r="A32" s="19" t="n">
        <v>7</v>
      </c>
      <c r="B32" s="20" t="s">
        <v>52</v>
      </c>
      <c r="C32" s="21" t="n">
        <v>10</v>
      </c>
      <c r="D32" s="22" t="n">
        <f aca="false">IF(C32=0,0,$E$4*(100-IFERROR(C32/$C$4,1)*100))</f>
        <v>48.7878787878788</v>
      </c>
      <c r="E32" s="23" t="n">
        <v>23</v>
      </c>
      <c r="F32" s="24" t="n">
        <f aca="false">IF(E32=0,0,$E$5*(100-IFERROR(E32/$C$5,1)*100))</f>
        <v>4.16666666666666</v>
      </c>
      <c r="G32" s="21"/>
      <c r="H32" s="21" t="n">
        <f aca="false">IF(G32=0,0,$E$6*(100-IFERROR(G32/$C$6,1)*100))</f>
        <v>0</v>
      </c>
      <c r="I32" s="23"/>
      <c r="J32" s="23" t="n">
        <f aca="false">IF(I32=0,0,$E$7*(100-IFERROR(I32/$C$7,1)*100))</f>
        <v>0</v>
      </c>
      <c r="K32" s="25"/>
      <c r="L32" s="25" t="n">
        <f aca="false">IF(K32=0,0,$E$8*(100-IFERROR(K32/$C$8,1)*100))</f>
        <v>0</v>
      </c>
      <c r="M32" s="26" t="n">
        <f aca="false">IF(0,"",LARGE((D32~F32~H32~L32),1)+LARGE((D32~F32~H32~L32),2))</f>
        <v>52.9545454545454</v>
      </c>
      <c r="N32" s="27" t="n">
        <f aca="false">SUM(--(FREQUENCY((M$12:M$48&gt;M32)*M$12:M$48,M$12:M$48)&gt;0))</f>
        <v>21</v>
      </c>
      <c r="O32" s="28" t="n">
        <f aca="false">N32+IF(COUNTIF($N$12:$N$48,N32)&gt;1,0.5,0)</f>
        <v>21</v>
      </c>
      <c r="P32" s="29"/>
    </row>
    <row r="33" customFormat="false" ht="15" hidden="false" customHeight="false" outlineLevel="0" collapsed="false">
      <c r="A33" s="19" t="n">
        <v>25</v>
      </c>
      <c r="B33" s="20" t="s">
        <v>53</v>
      </c>
      <c r="C33" s="21" t="n">
        <v>28</v>
      </c>
      <c r="D33" s="22" t="n">
        <f aca="false">IF(C33=0,0,$E$4*(100-IFERROR(C33/$C$4,1)*100))</f>
        <v>10.6060606060606</v>
      </c>
      <c r="E33" s="23" t="n">
        <v>16</v>
      </c>
      <c r="F33" s="24" t="n">
        <f aca="false">IF(E33=0,0,$E$5*(100-IFERROR(E33/$C$5,1)*100))</f>
        <v>33.3333333333333</v>
      </c>
      <c r="G33" s="21"/>
      <c r="H33" s="21" t="n">
        <f aca="false">IF(G33=0,0,$E$6*(100-IFERROR(G33/$C$6,1)*100))</f>
        <v>0</v>
      </c>
      <c r="I33" s="23"/>
      <c r="J33" s="23" t="n">
        <f aca="false">IF(I33=0,0,$E$7*(100-IFERROR(I33/$C$7,1)*100))</f>
        <v>0</v>
      </c>
      <c r="K33" s="25"/>
      <c r="L33" s="25" t="n">
        <f aca="false">IF(K33=0,0,$E$8*(100-IFERROR(K33/$C$8,1)*100))</f>
        <v>0</v>
      </c>
      <c r="M33" s="26" t="n">
        <f aca="false">IF(0,"",LARGE((D33~F33~H33~L33),1)+LARGE((D33~F33~H33~L33),2))</f>
        <v>43.939393939394</v>
      </c>
      <c r="N33" s="27" t="n">
        <f aca="false">SUM(--(FREQUENCY((M$12:M$48&gt;M33)*M$12:M$48,M$12:M$48)&gt;0))</f>
        <v>22</v>
      </c>
      <c r="O33" s="28" t="n">
        <f aca="false">N33+IF(COUNTIF($N$12:$N$48,N33)&gt;1,0.5,0)</f>
        <v>22</v>
      </c>
      <c r="P33" s="29"/>
    </row>
    <row r="34" customFormat="false" ht="15" hidden="false" customHeight="false" outlineLevel="0" collapsed="false">
      <c r="A34" s="19" t="n">
        <v>20</v>
      </c>
      <c r="B34" s="31" t="s">
        <v>54</v>
      </c>
      <c r="C34" s="21" t="n">
        <v>22</v>
      </c>
      <c r="D34" s="22" t="n">
        <f aca="false">IF(C34=0,0,$E$4*(100-IFERROR(C34/$C$4,1)*100))</f>
        <v>23.3333333333333</v>
      </c>
      <c r="E34" s="23" t="n">
        <v>22</v>
      </c>
      <c r="F34" s="24" t="n">
        <f aca="false">IF(E34=0,0,$E$5*(100-IFERROR(E34/$C$5,1)*100))</f>
        <v>8.33333333333334</v>
      </c>
      <c r="G34" s="21"/>
      <c r="H34" s="21" t="n">
        <f aca="false">IF(G34=0,0,$E$6*(100-IFERROR(G34/$C$6,1)*100))</f>
        <v>0</v>
      </c>
      <c r="I34" s="23" t="n">
        <v>32</v>
      </c>
      <c r="J34" s="23" t="n">
        <f aca="false">IF(I34=0,0,$E$7*(100-IFERROR(I34/$C$7,1)*100))</f>
        <v>37.5555555555556</v>
      </c>
      <c r="K34" s="25"/>
      <c r="L34" s="25" t="n">
        <f aca="false">IF(K34=0,0,$E$8*(100-IFERROR(K34/$C$8,1)*100))</f>
        <v>0</v>
      </c>
      <c r="M34" s="26" t="n">
        <f aca="false">IF(0,"",LARGE((D34~F34~H34~L34),1)+LARGE((D34~F34~H34~L34),2))</f>
        <v>31.6666666666667</v>
      </c>
      <c r="N34" s="27" t="n">
        <f aca="false">SUM(--(FREQUENCY((M$12:M$48&gt;M34)*M$12:M$48,M$12:M$48)&gt;0))</f>
        <v>23</v>
      </c>
      <c r="O34" s="28" t="n">
        <f aca="false">N34+IF(COUNTIF($N$12:$N$48,N34)&gt;1,0.5,0)</f>
        <v>23</v>
      </c>
      <c r="P34" s="29"/>
    </row>
    <row r="35" customFormat="false" ht="15" hidden="false" customHeight="false" outlineLevel="0" collapsed="false">
      <c r="A35" s="19" t="n">
        <v>26</v>
      </c>
      <c r="B35" s="20" t="s">
        <v>55</v>
      </c>
      <c r="C35" s="21" t="n">
        <v>19</v>
      </c>
      <c r="D35" s="22" t="n">
        <f aca="false">IF(C35=0,0,$E$4*(100-IFERROR(C35/$C$4,1)*100))</f>
        <v>29.6969696969697</v>
      </c>
      <c r="E35" s="23"/>
      <c r="F35" s="24" t="n">
        <f aca="false">IF(E35=0,0,$E$5*(100-IFERROR(E35/$C$5,1)*100))</f>
        <v>0</v>
      </c>
      <c r="G35" s="21"/>
      <c r="H35" s="21" t="n">
        <f aca="false">IF(G35=0,0,$E$6*(100-IFERROR(G35/$C$6,1)*100))</f>
        <v>0</v>
      </c>
      <c r="I35" s="23"/>
      <c r="J35" s="23" t="n">
        <f aca="false">IF(I35=0,0,$E$7*(100-IFERROR(I35/$C$7,1)*100))</f>
        <v>0</v>
      </c>
      <c r="K35" s="25"/>
      <c r="L35" s="25" t="n">
        <f aca="false">IF(K35=0,0,$E$8*(100-IFERROR(K35/$C$8,1)*100))</f>
        <v>0</v>
      </c>
      <c r="M35" s="26" t="n">
        <f aca="false">IF(0,"",LARGE((D35~F35~H35~L35),1)+LARGE((D35~F35~H35~L35),2))</f>
        <v>29.6969696969697</v>
      </c>
      <c r="N35" s="27" t="n">
        <f aca="false">SUM(--(FREQUENCY((M$12:M$48&gt;M35)*M$12:M$48,M$12:M$48)&gt;0))</f>
        <v>24</v>
      </c>
      <c r="O35" s="28" t="n">
        <f aca="false">N35+IF(COUNTIF($N$12:$N$48,N35)&gt;1,0.5,0)</f>
        <v>24</v>
      </c>
      <c r="P35" s="29"/>
    </row>
    <row r="36" customFormat="false" ht="15" hidden="false" customHeight="false" outlineLevel="0" collapsed="false">
      <c r="A36" s="19" t="n">
        <v>10</v>
      </c>
      <c r="B36" s="20" t="s">
        <v>56</v>
      </c>
      <c r="C36" s="21" t="n">
        <v>21</v>
      </c>
      <c r="D36" s="22" t="n">
        <f aca="false">IF(C36=0,0,$E$4*(100-IFERROR(C36/$C$4,1)*100))</f>
        <v>25.4545454545455</v>
      </c>
      <c r="E36" s="23"/>
      <c r="F36" s="24" t="n">
        <f aca="false">IF(E36=0,0,$E$5*(100-IFERROR(E36/$C$5,1)*100))</f>
        <v>0</v>
      </c>
      <c r="G36" s="21"/>
      <c r="H36" s="21" t="n">
        <f aca="false">IF(G36=0,0,$E$6*(100-IFERROR(G36/$C$6,1)*100))</f>
        <v>0</v>
      </c>
      <c r="I36" s="23"/>
      <c r="J36" s="23" t="n">
        <f aca="false">IF(I36=0,0,$E$7*(100-IFERROR(I36/$C$7,1)*100))</f>
        <v>0</v>
      </c>
      <c r="K36" s="25"/>
      <c r="L36" s="25" t="n">
        <f aca="false">IF(K36=0,0,$E$8*(100-IFERROR(K36/$C$8,1)*100))</f>
        <v>0</v>
      </c>
      <c r="M36" s="26" t="n">
        <f aca="false">IF(0,"",LARGE((D36~F36~H36~L36),1)+LARGE((D36~F36~H36~L36),2))</f>
        <v>25.4545454545455</v>
      </c>
      <c r="N36" s="27" t="n">
        <f aca="false">SUM(--(FREQUENCY((M$12:M$48&gt;M36)*M$12:M$48,M$12:M$48)&gt;0))</f>
        <v>25</v>
      </c>
      <c r="O36" s="28" t="n">
        <f aca="false">N36+IF(COUNTIF($N$12:$N$48,N36)&gt;1,0.5,0)</f>
        <v>25</v>
      </c>
      <c r="P36" s="29"/>
    </row>
    <row r="37" customFormat="false" ht="15" hidden="false" customHeight="false" outlineLevel="0" collapsed="false">
      <c r="A37" s="19" t="n">
        <v>12</v>
      </c>
      <c r="B37" s="20" t="s">
        <v>57</v>
      </c>
      <c r="C37" s="21" t="n">
        <v>23</v>
      </c>
      <c r="D37" s="22" t="n">
        <f aca="false">IF(C37=0,0,$E$4*(100-IFERROR(C37/$C$4,1)*100))</f>
        <v>21.2121212121212</v>
      </c>
      <c r="E37" s="23"/>
      <c r="F37" s="24" t="n">
        <f aca="false">IF(E37=0,0,$E$5*(100-IFERROR(E37/$C$5,1)*100))</f>
        <v>0</v>
      </c>
      <c r="G37" s="21"/>
      <c r="H37" s="21" t="n">
        <f aca="false">IF(G37=0,0,$E$6*(100-IFERROR(G37/$C$6,1)*100))</f>
        <v>0</v>
      </c>
      <c r="I37" s="23"/>
      <c r="J37" s="23" t="n">
        <f aca="false">IF(I37=0,0,$E$7*(100-IFERROR(I37/$C$7,1)*100))</f>
        <v>0</v>
      </c>
      <c r="K37" s="25"/>
      <c r="L37" s="25" t="n">
        <f aca="false">IF(K37=0,0,$E$8*(100-IFERROR(K37/$C$8,1)*100))</f>
        <v>0</v>
      </c>
      <c r="M37" s="26" t="n">
        <f aca="false">IF(0,"",LARGE((D37~F37~H37~L37),1)+LARGE((D37~F37~H37~L37),2))</f>
        <v>21.2121212121212</v>
      </c>
      <c r="N37" s="27" t="n">
        <f aca="false">SUM(--(FREQUENCY((M$12:M$48&gt;M37)*M$12:M$48,M$12:M$48)&gt;0))</f>
        <v>26</v>
      </c>
      <c r="O37" s="28" t="n">
        <f aca="false">N37+IF(COUNTIF($N$12:$N$48,N37)&gt;1,0.5,0)</f>
        <v>26</v>
      </c>
      <c r="P37" s="29"/>
    </row>
    <row r="38" customFormat="false" ht="15" hidden="false" customHeight="false" outlineLevel="0" collapsed="false">
      <c r="A38" s="19" t="n">
        <v>36</v>
      </c>
      <c r="B38" s="20" t="s">
        <v>58</v>
      </c>
      <c r="C38" s="21"/>
      <c r="D38" s="22" t="n">
        <f aca="false">IF(C38=0,0,$E$4*(100-IFERROR(C38/$C$4,1)*100))</f>
        <v>0</v>
      </c>
      <c r="E38" s="23" t="n">
        <v>19</v>
      </c>
      <c r="F38" s="24" t="n">
        <f aca="false">IF(E38=0,0,$E$5*(100-IFERROR(E38/$C$5,1)*100))</f>
        <v>20.8333333333333</v>
      </c>
      <c r="G38" s="21"/>
      <c r="H38" s="21" t="n">
        <f aca="false">IF(G38=0,0,$E$6*(100-IFERROR(G38/$C$6,1)*100))</f>
        <v>0</v>
      </c>
      <c r="I38" s="23"/>
      <c r="J38" s="23" t="n">
        <f aca="false">IF(I38=0,0,$E$7*(100-IFERROR(I38/$C$7,1)*100))</f>
        <v>0</v>
      </c>
      <c r="K38" s="25"/>
      <c r="L38" s="25" t="n">
        <f aca="false">IF(K38=0,0,$E$8*(100-IFERROR(K38/$C$8,1)*100))</f>
        <v>0</v>
      </c>
      <c r="M38" s="26" t="n">
        <f aca="false">IF(0,"",LARGE((D38~F38~H38~L38),1)+LARGE((D38~F38~H38~L38),2))</f>
        <v>20.8333333333333</v>
      </c>
      <c r="N38" s="27" t="n">
        <f aca="false">SUM(--(FREQUENCY((M$12:M$48&gt;M38)*M$12:M$48,M$12:M$48)&gt;0))</f>
        <v>27</v>
      </c>
      <c r="O38" s="28" t="n">
        <f aca="false">N38+IF(COUNTIF($N$12:$N$48,N38)&gt;1,0.5,0)</f>
        <v>27</v>
      </c>
      <c r="P38" s="29"/>
    </row>
    <row r="39" customFormat="false" ht="15" hidden="false" customHeight="false" outlineLevel="0" collapsed="false">
      <c r="A39" s="19" t="n">
        <v>6</v>
      </c>
      <c r="B39" s="20" t="s">
        <v>59</v>
      </c>
      <c r="C39" s="21" t="n">
        <v>25</v>
      </c>
      <c r="D39" s="22" t="n">
        <f aca="false">IF(C39=0,0,$E$4*(100-IFERROR(C39/$C$4,1)*100))</f>
        <v>16.969696969697</v>
      </c>
      <c r="E39" s="23"/>
      <c r="F39" s="24" t="n">
        <f aca="false">IF(E39=0,0,$E$5*(100-IFERROR(E39/$C$5,1)*100))</f>
        <v>0</v>
      </c>
      <c r="G39" s="21"/>
      <c r="H39" s="21" t="n">
        <f aca="false">IF(G39=0,0,$E$6*(100-IFERROR(G39/$C$6,1)*100))</f>
        <v>0</v>
      </c>
      <c r="I39" s="23"/>
      <c r="J39" s="23" t="n">
        <f aca="false">IF(I39=0,0,$E$7*(100-IFERROR(I39/$C$7,1)*100))</f>
        <v>0</v>
      </c>
      <c r="K39" s="25"/>
      <c r="L39" s="25" t="n">
        <f aca="false">IF(K39=0,0,$E$8*(100-IFERROR(K39/$C$8,1)*100))</f>
        <v>0</v>
      </c>
      <c r="M39" s="26" t="n">
        <f aca="false">IF(0,"",LARGE((D39~F39~H39~L39),1)+LARGE((D39~F39~H39~L39),2))</f>
        <v>16.969696969697</v>
      </c>
      <c r="N39" s="27" t="n">
        <f aca="false">SUM(--(FREQUENCY((M$12:M$48&gt;M39)*M$12:M$48,M$12:M$48)&gt;0))</f>
        <v>28</v>
      </c>
      <c r="O39" s="28" t="n">
        <f aca="false">N39+IF(COUNTIF($N$12:$N$48,N39)&gt;1,0.5,0)</f>
        <v>28</v>
      </c>
      <c r="P39" s="29"/>
    </row>
    <row r="40" customFormat="false" ht="15" hidden="false" customHeight="false" outlineLevel="0" collapsed="false">
      <c r="A40" s="19" t="n">
        <v>9</v>
      </c>
      <c r="B40" s="20" t="s">
        <v>60</v>
      </c>
      <c r="C40" s="21" t="n">
        <v>26</v>
      </c>
      <c r="D40" s="22" t="n">
        <f aca="false">IF(C40=0,0,$E$4*(100-IFERROR(C40/$C$4,1)*100))</f>
        <v>14.8484848484849</v>
      </c>
      <c r="E40" s="23" t="n">
        <v>24</v>
      </c>
      <c r="F40" s="24" t="n">
        <f aca="false">IF(E40=0,0,$E$5*(100-IFERROR(E40/$C$5,1)*100))</f>
        <v>0</v>
      </c>
      <c r="G40" s="21"/>
      <c r="H40" s="21" t="n">
        <f aca="false">IF(G40=0,0,$E$6*(100-IFERROR(G40/$C$6,1)*100))</f>
        <v>0</v>
      </c>
      <c r="I40" s="23"/>
      <c r="J40" s="23" t="n">
        <f aca="false">IF(I40=0,0,$E$7*(100-IFERROR(I40/$C$7,1)*100))</f>
        <v>0</v>
      </c>
      <c r="K40" s="25"/>
      <c r="L40" s="25" t="n">
        <f aca="false">IF(K40=0,0,$E$8*(100-IFERROR(K40/$C$8,1)*100))</f>
        <v>0</v>
      </c>
      <c r="M40" s="26" t="n">
        <f aca="false">IF(0,"",LARGE((D40~F40~H40~L40),1)+LARGE((D40~F40~H40~L40),2))</f>
        <v>14.8484848484849</v>
      </c>
      <c r="N40" s="27" t="n">
        <f aca="false">SUM(--(FREQUENCY((M$12:M$48&gt;M40)*M$12:M$48,M$12:M$48)&gt;0))</f>
        <v>29</v>
      </c>
      <c r="O40" s="28" t="n">
        <f aca="false">N40+IF(COUNTIF($N$12:$N$48,N40)&gt;1,0.5,0)</f>
        <v>29</v>
      </c>
      <c r="P40" s="29" t="n">
        <f aca="false">RANK(M41,$M$12:$M$48,1)-SUMPRODUCT((M41&gt;$M$12:$M$48)*(MATCH($M$12:$M$48,$M$12:$M$48,)&lt;&gt;ROW($M$12:$M$48)-4))</f>
        <v>1</v>
      </c>
    </row>
    <row r="41" customFormat="false" ht="15" hidden="false" customHeight="false" outlineLevel="0" collapsed="false">
      <c r="A41" s="19" t="n">
        <v>21</v>
      </c>
      <c r="B41" s="20" t="s">
        <v>61</v>
      </c>
      <c r="C41" s="21" t="n">
        <v>27</v>
      </c>
      <c r="D41" s="22" t="n">
        <f aca="false">IF(C41=0,0,$E$4*(100-IFERROR(C41/$C$4,1)*100))</f>
        <v>12.7272727272727</v>
      </c>
      <c r="E41" s="23"/>
      <c r="F41" s="24" t="n">
        <f aca="false">IF(E41=0,0,$E$5*(100-IFERROR(E41/$C$5,1)*100))</f>
        <v>0</v>
      </c>
      <c r="G41" s="21"/>
      <c r="H41" s="21" t="n">
        <f aca="false">IF(G41=0,0,$E$6*(100-IFERROR(G41/$C$6,1)*100))</f>
        <v>0</v>
      </c>
      <c r="I41" s="23"/>
      <c r="J41" s="23" t="n">
        <f aca="false">IF(I41=0,0,$E$7*(100-IFERROR(I41/$C$7,1)*100))</f>
        <v>0</v>
      </c>
      <c r="K41" s="25"/>
      <c r="L41" s="25" t="n">
        <f aca="false">IF(K41=0,0,$E$8*(100-IFERROR(K41/$C$8,1)*100))</f>
        <v>0</v>
      </c>
      <c r="M41" s="26" t="n">
        <f aca="false">IF(0,"",LARGE((D41~F41~H41~L41),1)+LARGE((D41~F41~H41~L41),2))</f>
        <v>12.7272727272727</v>
      </c>
      <c r="N41" s="27" t="n">
        <f aca="false">SUM(--(FREQUENCY((M$12:M$48&gt;M41)*M$12:M$48,M$12:M$48)&gt;0))</f>
        <v>30</v>
      </c>
      <c r="O41" s="28" t="n">
        <f aca="false">N41+IF(COUNTIF($N$12:$N$48,N41)&gt;1,0.5,0)</f>
        <v>30</v>
      </c>
      <c r="P41" s="29"/>
    </row>
    <row r="42" customFormat="false" ht="15" hidden="false" customHeight="false" outlineLevel="0" collapsed="false">
      <c r="A42" s="19" t="n">
        <v>34</v>
      </c>
      <c r="B42" s="20" t="s">
        <v>62</v>
      </c>
      <c r="C42" s="21"/>
      <c r="D42" s="22" t="n">
        <f aca="false">IF(C42=0,0,$E$4*(100-IFERROR(C42/$C$4,1)*100))</f>
        <v>0</v>
      </c>
      <c r="E42" s="23" t="n">
        <v>21</v>
      </c>
      <c r="F42" s="24" t="n">
        <f aca="false">IF(E42=0,0,$E$5*(100-IFERROR(E42/$C$5,1)*100))</f>
        <v>12.5</v>
      </c>
      <c r="G42" s="21"/>
      <c r="H42" s="21" t="n">
        <f aca="false">IF(G42=0,0,$E$6*(100-IFERROR(G42/$C$6,1)*100))</f>
        <v>0</v>
      </c>
      <c r="I42" s="23"/>
      <c r="J42" s="23" t="n">
        <f aca="false">IF(I42=0,0,$E$7*(100-IFERROR(I42/$C$7,1)*100))</f>
        <v>0</v>
      </c>
      <c r="K42" s="25"/>
      <c r="L42" s="25" t="n">
        <f aca="false">IF(K42=0,0,$E$8*(100-IFERROR(K42/$C$8,1)*100))</f>
        <v>0</v>
      </c>
      <c r="M42" s="26" t="n">
        <f aca="false">IF(0,"",LARGE((D42~F42~H42~L42),1)+LARGE((D42~F42~H42~L42),2))</f>
        <v>12.5</v>
      </c>
      <c r="N42" s="27" t="n">
        <f aca="false">SUM(--(FREQUENCY((M$12:M$48&gt;M42)*M$12:M$48,M$12:M$48)&gt;0))</f>
        <v>31</v>
      </c>
      <c r="O42" s="28" t="n">
        <f aca="false">N42+IF(COUNTIF($N$12:$N$48,N42)&gt;1,0.5,0)</f>
        <v>31</v>
      </c>
      <c r="P42" s="29"/>
    </row>
    <row r="43" customFormat="false" ht="15" hidden="false" customHeight="false" outlineLevel="0" collapsed="false">
      <c r="A43" s="19" t="n">
        <v>29</v>
      </c>
      <c r="B43" s="20" t="s">
        <v>63</v>
      </c>
      <c r="C43" s="21" t="n">
        <v>29</v>
      </c>
      <c r="D43" s="22" t="n">
        <f aca="false">IF(C43=0,0,$E$4*(100-IFERROR(C43/$C$4,1)*100))</f>
        <v>8.48484848484849</v>
      </c>
      <c r="E43" s="23"/>
      <c r="F43" s="24" t="n">
        <f aca="false">IF(E43=0,0,$E$5*(100-IFERROR(E43/$C$5,1)*100))</f>
        <v>0</v>
      </c>
      <c r="G43" s="21"/>
      <c r="H43" s="21" t="n">
        <f aca="false">IF(G43=0,0,$E$6*(100-IFERROR(G43/$C$6,1)*100))</f>
        <v>0</v>
      </c>
      <c r="I43" s="23"/>
      <c r="J43" s="23" t="n">
        <f aca="false">IF(I43=0,0,$E$7*(100-IFERROR(I43/$C$7,1)*100))</f>
        <v>0</v>
      </c>
      <c r="K43" s="25"/>
      <c r="L43" s="25" t="n">
        <f aca="false">IF(K43=0,0,$E$8*(100-IFERROR(K43/$C$8,1)*100))</f>
        <v>0</v>
      </c>
      <c r="M43" s="26" t="n">
        <f aca="false">IF(0,"",LARGE((D43~F43~H43~L43),1)+LARGE((D43~F43~H43~L43),2))</f>
        <v>8.48484848484849</v>
      </c>
      <c r="N43" s="27" t="n">
        <f aca="false">SUM(--(FREQUENCY((M$12:M$48&gt;M43)*M$12:M$48,M$12:M$48)&gt;0))</f>
        <v>32</v>
      </c>
      <c r="O43" s="28" t="n">
        <f aca="false">N43+IF(COUNTIF($N$12:$N$48,N43)&gt;1,0.5,0)</f>
        <v>32</v>
      </c>
      <c r="P43" s="29" t="e">
        <f aca="false">RANK(#REF!,$M$12:$M$48,1)-SUMPRODUCT((#REF!&gt;$M$12:$M$48)*(MATCH($M$12:$M$48,$M$12:$M$48,)&lt;&gt;ROW($M$12:$M$48)-4))</f>
        <v>#VALUE!</v>
      </c>
    </row>
    <row r="44" customFormat="false" ht="15" hidden="false" customHeight="false" outlineLevel="0" collapsed="false">
      <c r="A44" s="19" t="n">
        <v>14</v>
      </c>
      <c r="B44" s="20" t="s">
        <v>64</v>
      </c>
      <c r="C44" s="21" t="n">
        <v>30</v>
      </c>
      <c r="D44" s="22" t="n">
        <f aca="false">IF(C44=0,0,$E$4*(100-IFERROR(C44/$C$4,1)*100))</f>
        <v>6.36363636363637</v>
      </c>
      <c r="E44" s="23"/>
      <c r="F44" s="24" t="n">
        <f aca="false">IF(E44=0,0,$E$5*(100-IFERROR(E44/$C$5,1)*100))</f>
        <v>0</v>
      </c>
      <c r="G44" s="21"/>
      <c r="H44" s="21" t="n">
        <f aca="false">IF(G44=0,0,$E$6*(100-IFERROR(G44/$C$6,1)*100))</f>
        <v>0</v>
      </c>
      <c r="I44" s="23"/>
      <c r="J44" s="23" t="n">
        <f aca="false">IF(I44=0,0,$E$7*(100-IFERROR(I44/$C$7,1)*100))</f>
        <v>0</v>
      </c>
      <c r="K44" s="25"/>
      <c r="L44" s="25" t="n">
        <f aca="false">IF(K44=0,0,$E$8*(100-IFERROR(K44/$C$8,1)*100))</f>
        <v>0</v>
      </c>
      <c r="M44" s="26" t="n">
        <f aca="false">IF(0,"",LARGE((D44~F44~H44~L44),1)+LARGE((D44~F44~H44~L44),2))</f>
        <v>6.36363636363637</v>
      </c>
      <c r="N44" s="27" t="n">
        <f aca="false">SUM(--(FREQUENCY((M$12:M$48&gt;M44)*M$12:M$48,M$12:M$48)&gt;0))</f>
        <v>33</v>
      </c>
      <c r="O44" s="28" t="n">
        <f aca="false">N44+IF(COUNTIF($N$12:$N$48,N44)&gt;1,0.5,0)</f>
        <v>33</v>
      </c>
      <c r="P44" s="29"/>
    </row>
    <row r="45" customFormat="false" ht="15" hidden="false" customHeight="false" outlineLevel="0" collapsed="false">
      <c r="A45" s="19" t="n">
        <v>13</v>
      </c>
      <c r="B45" s="20" t="s">
        <v>65</v>
      </c>
      <c r="C45" s="21" t="n">
        <v>31</v>
      </c>
      <c r="D45" s="22" t="n">
        <f aca="false">IF(C45=0,0,$E$4*(100-IFERROR(C45/$C$4,1)*100))</f>
        <v>4.24242424242424</v>
      </c>
      <c r="E45" s="23"/>
      <c r="F45" s="24" t="n">
        <f aca="false">IF(E45=0,0,$E$5*(100-IFERROR(E45/$C$5,1)*100))</f>
        <v>0</v>
      </c>
      <c r="G45" s="21"/>
      <c r="H45" s="21" t="n">
        <f aca="false">IF(G45=0,0,$E$6*(100-IFERROR(G45/$C$6,1)*100))</f>
        <v>0</v>
      </c>
      <c r="I45" s="23"/>
      <c r="J45" s="23" t="n">
        <f aca="false">IF(I45=0,0,$E$7*(100-IFERROR(I45/$C$7,1)*100))</f>
        <v>0</v>
      </c>
      <c r="K45" s="25"/>
      <c r="L45" s="25" t="n">
        <f aca="false">IF(K45=0,0,$E$8*(100-IFERROR(K45/$C$8,1)*100))</f>
        <v>0</v>
      </c>
      <c r="M45" s="26" t="n">
        <f aca="false">IF(0,"",LARGE((D45~F45~H45~L45),1)+LARGE((D45~F45~H45~L45),2))</f>
        <v>4.24242424242424</v>
      </c>
      <c r="N45" s="27" t="n">
        <f aca="false">SUM(--(FREQUENCY((M$12:M$48&gt;M45)*M$12:M$48,M$12:M$48)&gt;0))</f>
        <v>34</v>
      </c>
      <c r="O45" s="28" t="n">
        <f aca="false">N45+IF(COUNTIF($N$12:$N$48,N45)&gt;1,0.5,0)</f>
        <v>34</v>
      </c>
    </row>
    <row r="46" customFormat="false" ht="15" hidden="false" customHeight="false" outlineLevel="0" collapsed="false">
      <c r="A46" s="19" t="n">
        <v>15</v>
      </c>
      <c r="B46" s="20" t="s">
        <v>66</v>
      </c>
      <c r="C46" s="21" t="n">
        <v>32</v>
      </c>
      <c r="D46" s="22" t="n">
        <f aca="false">IF(C46=0,0,$E$4*(100-IFERROR(C46/$C$4,1)*100))</f>
        <v>2.12121212121212</v>
      </c>
      <c r="E46" s="23"/>
      <c r="F46" s="24" t="n">
        <f aca="false">IF(E46=0,0,$E$5*(100-IFERROR(E46/$C$5,1)*100))</f>
        <v>0</v>
      </c>
      <c r="G46" s="21"/>
      <c r="H46" s="21" t="n">
        <f aca="false">IF(G46=0,0,$E$6*(100-IFERROR(G46/$C$6,1)*100))</f>
        <v>0</v>
      </c>
      <c r="I46" s="23"/>
      <c r="J46" s="23" t="n">
        <f aca="false">IF(I46=0,0,$E$7*(100-IFERROR(I46/$C$7,1)*100))</f>
        <v>0</v>
      </c>
      <c r="K46" s="25"/>
      <c r="L46" s="25" t="n">
        <f aca="false">IF(K46=0,0,$E$8*(100-IFERROR(K46/$C$8,1)*100))</f>
        <v>0</v>
      </c>
      <c r="M46" s="26" t="n">
        <f aca="false">IF(0,"",LARGE((D46~F46~H46~L46),1)+LARGE((D46~F46~H46~L46),2))</f>
        <v>2.12121212121212</v>
      </c>
      <c r="N46" s="27" t="n">
        <f aca="false">SUM(--(FREQUENCY((M$12:M$48&gt;M46)*M$12:M$48,M$12:M$48)&gt;0))</f>
        <v>35</v>
      </c>
      <c r="O46" s="28" t="n">
        <f aca="false">N46+IF(COUNTIF($N$12:$N$48,N46)&gt;1,0.5,0)</f>
        <v>35</v>
      </c>
    </row>
    <row r="47" customFormat="false" ht="15" hidden="false" customHeight="false" outlineLevel="0" collapsed="false">
      <c r="A47" s="19" t="n">
        <v>23</v>
      </c>
      <c r="B47" s="20" t="s">
        <v>67</v>
      </c>
      <c r="C47" s="21" t="n">
        <v>33</v>
      </c>
      <c r="D47" s="22" t="n">
        <f aca="false">IF(C47=0,0,$E$4*(100-IFERROR(C47/$C$4,1)*100))</f>
        <v>0</v>
      </c>
      <c r="E47" s="23"/>
      <c r="F47" s="24" t="n">
        <f aca="false">IF(E47=0,0,$E$5*(100-IFERROR(E47/$C$5,1)*100))</f>
        <v>0</v>
      </c>
      <c r="G47" s="21"/>
      <c r="H47" s="21" t="n">
        <f aca="false">IF(G47=0,0,$E$6*(100-IFERROR(G47/$C$6,1)*100))</f>
        <v>0</v>
      </c>
      <c r="I47" s="23"/>
      <c r="J47" s="23" t="n">
        <f aca="false">IF(I47=0,0,$E$7*(100-IFERROR(I47/$C$7,1)*100))</f>
        <v>0</v>
      </c>
      <c r="K47" s="25"/>
      <c r="L47" s="25" t="n">
        <f aca="false">IF(K47=0,0,$E$8*(100-IFERROR(K47/$C$8,1)*100))</f>
        <v>0</v>
      </c>
      <c r="M47" s="26" t="n">
        <f aca="false">IF(0,"",LARGE((D47~F47~H47~L47),1)+LARGE((D47~F47~H47~L47),2))</f>
        <v>0</v>
      </c>
      <c r="N47" s="27" t="n">
        <f aca="false">SUM(--(FREQUENCY((M$12:M$48&gt;M47)*M$12:M$48,M$12:M$48)&gt;0))</f>
        <v>36</v>
      </c>
      <c r="O47" s="28" t="n">
        <f aca="false">N47+IF(COUNTIF($N$12:$N$48,N47)&gt;1,0.5,0)</f>
        <v>36.5</v>
      </c>
    </row>
    <row r="48" customFormat="false" ht="15" hidden="false" customHeight="false" outlineLevel="0" collapsed="false">
      <c r="A48" s="19" t="n">
        <v>37</v>
      </c>
      <c r="B48" s="32"/>
      <c r="C48" s="33"/>
      <c r="D48" s="34" t="n">
        <f aca="false">IF(C48=0,0,$E$4*(100-IFERROR(C48/$C$4,1)*100))</f>
        <v>0</v>
      </c>
      <c r="E48" s="35"/>
      <c r="F48" s="24" t="n">
        <f aca="false">IF(E48=0,0,$E$5*(100-IFERROR(E48/$C$5,1)*100))</f>
        <v>0</v>
      </c>
      <c r="G48" s="33"/>
      <c r="H48" s="21" t="n">
        <f aca="false">IF(G48=0,0,$E$6*(100-IFERROR(G48/$C$6,1)*100))</f>
        <v>0</v>
      </c>
      <c r="I48" s="23"/>
      <c r="J48" s="23" t="n">
        <f aca="false">IF(I48=0,0,$E$7*(100-IFERROR(I48/$C$7,1)*100))</f>
        <v>0</v>
      </c>
      <c r="K48" s="25"/>
      <c r="L48" s="25" t="n">
        <f aca="false">IF(K48=0,0,$E$8*(100-IFERROR(K48/$C$8,1)*100))</f>
        <v>0</v>
      </c>
      <c r="M48" s="26" t="n">
        <f aca="false">IF(0,"",LARGE((D48~F48~H48~L48),1)+LARGE((D48~F48~H48~L48),2))</f>
        <v>0</v>
      </c>
      <c r="N48" s="27" t="n">
        <f aca="false">SUM(--(FREQUENCY((M$12:M$48&gt;M48)*M$12:M$48,M$12:M$48)&gt;0))</f>
        <v>36</v>
      </c>
      <c r="O48" s="28" t="n">
        <f aca="false">N48+IF(COUNTIF($N$12:$N$48,N48)&gt;1,0.5,0)</f>
        <v>36.5</v>
      </c>
    </row>
    <row r="51" customFormat="false" ht="15" hidden="false" customHeight="false" outlineLevel="0" collapsed="false">
      <c r="A51" s="0" t="s">
        <v>68</v>
      </c>
      <c r="B51" s="0" t="s">
        <v>69</v>
      </c>
    </row>
    <row r="52" customFormat="false" ht="15" hidden="false" customHeight="false" outlineLevel="0" collapsed="false">
      <c r="A52" s="0" t="s">
        <v>70</v>
      </c>
      <c r="B52" s="0" t="s">
        <v>71</v>
      </c>
    </row>
    <row r="53" customFormat="false" ht="15" hidden="false" customHeight="false" outlineLevel="0" collapsed="false">
      <c r="A53" s="0" t="s">
        <v>72</v>
      </c>
    </row>
  </sheetData>
  <mergeCells count="6">
    <mergeCell ref="A1:O1"/>
    <mergeCell ref="C9:D9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4:26:29Z</dcterms:created>
  <dc:creator>ловись рыбка</dc:creator>
  <dc:description/>
  <dc:language>en-US</dc:language>
  <cp:lastModifiedBy>USER</cp:lastModifiedBy>
  <dcterms:modified xsi:type="dcterms:W3CDTF">2017-11-27T09:01:06Z</dcterms:modified>
  <cp:revision>0</cp:revision>
  <dc:subject/>
  <dc:title/>
</cp:coreProperties>
</file>