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Рейтинг (Красноярский край) 2018-2019 в дисциплине "ловля спиннингом с берега"</t>
  </si>
  <si>
    <t xml:space="preserve">Кол-во участников</t>
  </si>
  <si>
    <t xml:space="preserve">Сложность</t>
  </si>
  <si>
    <t xml:space="preserve">Чемпионат г. Красноярска</t>
  </si>
  <si>
    <t xml:space="preserve">Чемпионат КК</t>
  </si>
  <si>
    <t xml:space="preserve">Кубок Востока</t>
  </si>
  <si>
    <t xml:space="preserve">Чемпионат г. Красноярска (Песчанка)</t>
  </si>
  <si>
    <t xml:space="preserve">Чемпионат КК (оз. Бархатово)</t>
  </si>
  <si>
    <t xml:space="preserve">Кубок Востока г. Омск</t>
  </si>
  <si>
    <t xml:space="preserve">Итоговый результат по Коэффициенту *</t>
  </si>
  <si>
    <t xml:space="preserve">Место в рейтинге </t>
  </si>
  <si>
    <t xml:space="preserve">п/н</t>
  </si>
  <si>
    <t xml:space="preserve">ФИО </t>
  </si>
  <si>
    <t xml:space="preserve">место</t>
  </si>
  <si>
    <t xml:space="preserve">Коэффициент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6</t>
  </si>
  <si>
    <t xml:space="preserve">Столбец7</t>
  </si>
  <si>
    <t xml:space="preserve">Столбец102</t>
  </si>
  <si>
    <t xml:space="preserve">Столбец103</t>
  </si>
  <si>
    <t xml:space="preserve">Столбец11</t>
  </si>
  <si>
    <t xml:space="preserve">Столбец12</t>
  </si>
  <si>
    <t xml:space="preserve">Столбец13</t>
  </si>
  <si>
    <t xml:space="preserve">Григорьев В.Ю.</t>
  </si>
  <si>
    <t xml:space="preserve">Требушевский В.М.</t>
  </si>
  <si>
    <t xml:space="preserve">Шванев В.Ю.</t>
  </si>
  <si>
    <t xml:space="preserve">Волчков А.М.</t>
  </si>
  <si>
    <t xml:space="preserve">Ковалев В.В.</t>
  </si>
  <si>
    <t xml:space="preserve">Бугров А.А.</t>
  </si>
  <si>
    <t xml:space="preserve">Коротченко М.Н.</t>
  </si>
  <si>
    <t xml:space="preserve">Казанцев А.М.</t>
  </si>
  <si>
    <t xml:space="preserve">Черсунов Н.Н.</t>
  </si>
  <si>
    <t xml:space="preserve">Ануфриев П.А.</t>
  </si>
  <si>
    <t xml:space="preserve">Ануфриев А.Ю.</t>
  </si>
  <si>
    <t xml:space="preserve">Кочура О.В.</t>
  </si>
  <si>
    <t xml:space="preserve">Мальчевский В.Ю.</t>
  </si>
  <si>
    <t xml:space="preserve">Сиротин Е.Л.</t>
  </si>
  <si>
    <t xml:space="preserve">Лосев В.В.</t>
  </si>
  <si>
    <t xml:space="preserve">Овчинников Д.С.</t>
  </si>
  <si>
    <t xml:space="preserve">Фокин Д.В.</t>
  </si>
  <si>
    <t xml:space="preserve">Прудников Д.А.</t>
  </si>
  <si>
    <t xml:space="preserve">Колодяжный А.В.</t>
  </si>
  <si>
    <t xml:space="preserve">Урупака К.И.</t>
  </si>
  <si>
    <t xml:space="preserve">Журбин А.Н.</t>
  </si>
  <si>
    <t xml:space="preserve">Рыжков В.В. </t>
  </si>
  <si>
    <t xml:space="preserve">Познанский А.А.</t>
  </si>
  <si>
    <t xml:space="preserve">Котов А.В.</t>
  </si>
  <si>
    <t xml:space="preserve">Пашин И.С.</t>
  </si>
  <si>
    <t xml:space="preserve">Петроченко Е.Ю.</t>
  </si>
  <si>
    <t xml:space="preserve">Иванов О.А.</t>
  </si>
  <si>
    <t xml:space="preserve">Черкашин А.А.</t>
  </si>
  <si>
    <t xml:space="preserve">Сиротин С.Л.</t>
  </si>
  <si>
    <t xml:space="preserve">Желудков М.В.</t>
  </si>
  <si>
    <t xml:space="preserve">Иванов А.О.</t>
  </si>
  <si>
    <t xml:space="preserve">Павлов А.И.</t>
  </si>
  <si>
    <t xml:space="preserve">Качаев Р.Г.</t>
  </si>
  <si>
    <t xml:space="preserve">Иванов С.В.</t>
  </si>
  <si>
    <t xml:space="preserve">Шегай В.А.</t>
  </si>
  <si>
    <t xml:space="preserve">Быжовский В.А.</t>
  </si>
  <si>
    <t xml:space="preserve">Гультяев И.В.</t>
  </si>
  <si>
    <t xml:space="preserve">Жилин М.С.</t>
  </si>
  <si>
    <t xml:space="preserve">Лазарев П.П.</t>
  </si>
  <si>
    <t xml:space="preserve">Ларин Г.А.</t>
  </si>
  <si>
    <t xml:space="preserve">Латынцев Н.С.</t>
  </si>
  <si>
    <t xml:space="preserve">Лисичкин И.В.</t>
  </si>
  <si>
    <t xml:space="preserve">Никитин Е.В.</t>
  </si>
  <si>
    <t xml:space="preserve">Ощепков А.С.</t>
  </si>
  <si>
    <t xml:space="preserve">Пергунов Д.В.</t>
  </si>
  <si>
    <t xml:space="preserve">Письменский С.А.</t>
  </si>
  <si>
    <t xml:space="preserve">Плясунов С.А.</t>
  </si>
  <si>
    <t xml:space="preserve">Потапов А.П.</t>
  </si>
  <si>
    <t xml:space="preserve">Сувейзда Г.В.</t>
  </si>
  <si>
    <t xml:space="preserve">Суханов Д.М.</t>
  </si>
  <si>
    <t xml:space="preserve">Фролов С.А.</t>
  </si>
  <si>
    <t xml:space="preserve">Штефанов А.А.</t>
  </si>
  <si>
    <t xml:space="preserve">Ясев М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666699"/>
      <name val="Calibri"/>
      <family val="2"/>
      <charset val="204"/>
    </font>
    <font>
      <sz val="11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4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4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" xfId="25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6" xfId="24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Заголовок 1" xfId="20"/>
    <cellStyle name="Excel_BuiltIn_20% - Акцент1" xfId="21"/>
    <cellStyle name="Excel_BuiltIn_20% - Акцент5" xfId="22"/>
    <cellStyle name="Excel_BuiltIn_20% - Акцент2" xfId="23"/>
    <cellStyle name="Excel_BuiltIn_20% - Акцент3" xfId="24"/>
    <cellStyle name="Excel_BuiltIn_20% - Акцент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2.41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0" width="14.28"/>
    <col collapsed="false" customWidth="true" hidden="false" outlineLevel="0" max="6" min="6" style="0" width="14.99"/>
    <col collapsed="false" customWidth="true" hidden="false" outlineLevel="0" max="8" min="7" style="0" width="15.28"/>
    <col collapsed="false" customWidth="true" hidden="false" outlineLevel="0" max="9" min="9" style="1" width="23.56"/>
    <col collapsed="false" customWidth="true" hidden="true" outlineLevel="0" max="10" min="10" style="1" width="15.99"/>
    <col collapsed="false" customWidth="true" hidden="false" outlineLevel="0" max="11" min="11" style="1" width="17.7"/>
    <col collapsed="false" customWidth="true" hidden="true" outlineLevel="0" max="12" min="12" style="0" width="9.14"/>
    <col collapsed="false" customWidth="true" hidden="false" outlineLevel="0" max="16" min="14" style="0" width="11.85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/>
    <row r="3" customFormat="false" ht="15" hidden="false" customHeight="false" outlineLevel="0" collapsed="false">
      <c r="C3" s="3" t="s">
        <v>1</v>
      </c>
      <c r="E3" s="3" t="s">
        <v>2</v>
      </c>
    </row>
    <row r="4" customFormat="false" ht="15" hidden="false" customHeight="false" outlineLevel="0" collapsed="false">
      <c r="B4" s="4" t="s">
        <v>3</v>
      </c>
      <c r="C4" s="4" t="n">
        <v>28</v>
      </c>
      <c r="D4" s="4"/>
      <c r="E4" s="4" t="n">
        <v>1</v>
      </c>
    </row>
    <row r="5" customFormat="false" ht="15" hidden="false" customHeight="false" outlineLevel="0" collapsed="false">
      <c r="B5" s="4" t="s">
        <v>4</v>
      </c>
      <c r="C5" s="4" t="n">
        <v>27</v>
      </c>
      <c r="D5" s="4"/>
      <c r="E5" s="4" t="n">
        <v>1</v>
      </c>
    </row>
    <row r="6" customFormat="false" ht="15" hidden="false" customHeight="false" outlineLevel="0" collapsed="false">
      <c r="B6" s="4" t="s">
        <v>5</v>
      </c>
      <c r="C6" s="4" t="n">
        <v>42</v>
      </c>
      <c r="D6" s="4"/>
      <c r="E6" s="4" t="n">
        <v>1</v>
      </c>
    </row>
    <row r="8" customFormat="false" ht="30" hidden="false" customHeight="true" outlineLevel="0" collapsed="false">
      <c r="A8" s="5"/>
      <c r="B8" s="5"/>
      <c r="C8" s="6" t="s">
        <v>6</v>
      </c>
      <c r="D8" s="6"/>
      <c r="E8" s="6" t="s">
        <v>7</v>
      </c>
      <c r="F8" s="6"/>
      <c r="G8" s="6" t="s">
        <v>8</v>
      </c>
      <c r="H8" s="6"/>
      <c r="I8" s="7" t="s">
        <v>9</v>
      </c>
      <c r="J8" s="8"/>
      <c r="K8" s="8" t="s">
        <v>10</v>
      </c>
    </row>
    <row r="9" customFormat="false" ht="15" hidden="false" customHeight="false" outlineLevel="0" collapsed="false">
      <c r="A9" s="9" t="s">
        <v>11</v>
      </c>
      <c r="B9" s="9" t="s">
        <v>12</v>
      </c>
      <c r="C9" s="9" t="s">
        <v>13</v>
      </c>
      <c r="D9" s="10" t="s">
        <v>14</v>
      </c>
      <c r="E9" s="9" t="s">
        <v>13</v>
      </c>
      <c r="F9" s="9" t="s">
        <v>14</v>
      </c>
      <c r="G9" s="9" t="s">
        <v>13</v>
      </c>
      <c r="H9" s="9" t="s">
        <v>14</v>
      </c>
      <c r="I9" s="7"/>
      <c r="J9" s="8"/>
      <c r="K9" s="8"/>
    </row>
    <row r="10" customFormat="false" ht="15" hidden="false" customHeight="true" outlineLevel="0" collapsed="false">
      <c r="A10" s="11" t="s">
        <v>15</v>
      </c>
      <c r="B10" s="11" t="s">
        <v>16</v>
      </c>
      <c r="C10" s="12" t="s">
        <v>17</v>
      </c>
      <c r="D10" s="10" t="s">
        <v>18</v>
      </c>
      <c r="E10" s="12" t="s">
        <v>19</v>
      </c>
      <c r="F10" s="9" t="s">
        <v>20</v>
      </c>
      <c r="G10" s="9" t="s">
        <v>21</v>
      </c>
      <c r="H10" s="9" t="s">
        <v>22</v>
      </c>
      <c r="I10" s="13" t="s">
        <v>23</v>
      </c>
      <c r="J10" s="8" t="s">
        <v>24</v>
      </c>
      <c r="K10" s="14" t="s">
        <v>25</v>
      </c>
    </row>
    <row r="11" customFormat="false" ht="15" hidden="false" customHeight="false" outlineLevel="0" collapsed="false">
      <c r="A11" s="15" t="n">
        <v>6</v>
      </c>
      <c r="B11" s="16" t="s">
        <v>26</v>
      </c>
      <c r="C11" s="17" t="n">
        <v>2</v>
      </c>
      <c r="D11" s="18" t="n">
        <f aca="false">IF(C11=0,0,$E$4*(100-IFERROR(C11/$C$4,1)*100))</f>
        <v>92.8571428571429</v>
      </c>
      <c r="E11" s="19"/>
      <c r="F11" s="20" t="n">
        <f aca="false">IF(E11=0,0,$E$5*(100-IFERROR(E11/$C$5,1)*100))</f>
        <v>0</v>
      </c>
      <c r="G11" s="17" t="n">
        <v>1</v>
      </c>
      <c r="H11" s="17" t="n">
        <f aca="false">IF(G11=0,0,$E$6*(100-IFERROR(G11/$C$6,1)*100))</f>
        <v>97.6190476190476</v>
      </c>
      <c r="I11" s="21" t="n">
        <f aca="false">IF(0,"",LARGE((D11~F11~H11),1)+LARGE((D11~F11~H11),2))</f>
        <v>190.47619047619</v>
      </c>
      <c r="J11" s="22" t="n">
        <f aca="false">SUM(--(FREQUENCY((I$11:I$64&gt;I11)*I$11:I$64,I$11:I$64)&gt;0))</f>
        <v>1</v>
      </c>
      <c r="K11" s="23" t="n">
        <f aca="false">J11+IF(COUNTIF($J$11:$J$64,J11)&gt;1,0.5,0)</f>
        <v>1</v>
      </c>
      <c r="L11" s="24" t="n">
        <f aca="false">RANK(I12,$I$11:$I$64,1)-SUMPRODUCT((I12&gt;$I$11:$I$64)*(MATCH($I$11:$I$64,$I$11:$I$64,)&lt;&gt;ROW($I$11:$I$64)-4))</f>
        <v>1</v>
      </c>
    </row>
    <row r="12" customFormat="false" ht="15" hidden="false" customHeight="false" outlineLevel="0" collapsed="false">
      <c r="A12" s="15" t="n">
        <v>44</v>
      </c>
      <c r="B12" s="16" t="s">
        <v>27</v>
      </c>
      <c r="C12" s="17" t="n">
        <v>3</v>
      </c>
      <c r="D12" s="18" t="n">
        <f aca="false">IF(C12=0,0,$E$4*(100-IFERROR(C12/$C$4,1)*100))</f>
        <v>89.2857142857143</v>
      </c>
      <c r="E12" s="19" t="n">
        <v>5</v>
      </c>
      <c r="F12" s="25" t="n">
        <f aca="false">IF(E12=0,0,$E$5*(100-IFERROR(E12/$C$5,1)*100))</f>
        <v>81.4814814814815</v>
      </c>
      <c r="G12" s="17"/>
      <c r="H12" s="17" t="n">
        <f aca="false">IF(G12=0,0,$E$6*(100-IFERROR(G12/$C$6,1)*100))</f>
        <v>0</v>
      </c>
      <c r="I12" s="21" t="n">
        <f aca="false">IF(0,"",LARGE((D12~F12~H12),1)+LARGE((D12~F12~H12),2))</f>
        <v>170.767195767196</v>
      </c>
      <c r="J12" s="22" t="n">
        <f aca="false">SUM(--(FREQUENCY((I$11:I$64&gt;I12)*I$11:I$64,I$11:I$64)&gt;0))</f>
        <v>2</v>
      </c>
      <c r="K12" s="23" t="n">
        <f aca="false">J12+IF(COUNTIF($J$11:$J$64,J12)&gt;1,0.5,0)</f>
        <v>2</v>
      </c>
      <c r="L12" s="24" t="n">
        <f aca="false">RANK(I13,$I$11:$I$64,1)-SUMPRODUCT((I13&gt;$I$11:$I$64)*(MATCH($I$11:$I$64,$I$11:$I$64,)&lt;&gt;ROW($I$11:$I$64)-4))</f>
        <v>1</v>
      </c>
    </row>
    <row r="13" customFormat="false" ht="15" hidden="false" customHeight="false" outlineLevel="0" collapsed="false">
      <c r="A13" s="15" t="n">
        <v>50</v>
      </c>
      <c r="B13" s="16" t="s">
        <v>28</v>
      </c>
      <c r="C13" s="17" t="n">
        <v>5</v>
      </c>
      <c r="D13" s="18" t="n">
        <f aca="false">IF(C13=0,0,$E$4*(100-IFERROR(C13/$C$4,1)*100))</f>
        <v>82.1428571428571</v>
      </c>
      <c r="E13" s="19"/>
      <c r="F13" s="25" t="n">
        <f aca="false">IF(E13=0,0,$E$5*(100-IFERROR(E13/$C$5,1)*100))</f>
        <v>0</v>
      </c>
      <c r="G13" s="17" t="n">
        <v>5</v>
      </c>
      <c r="H13" s="17" t="n">
        <f aca="false">IF(G13=0,0,$E$6*(100-IFERROR(G13/$C$6,1)*100))</f>
        <v>88.0952380952381</v>
      </c>
      <c r="I13" s="21" t="n">
        <f aca="false">IF(0,"",LARGE((D13~F13~H13),1)+LARGE((D13~F13~H13),2))</f>
        <v>170.238095238095</v>
      </c>
      <c r="J13" s="22" t="n">
        <f aca="false">SUM(--(FREQUENCY((I$11:I$64&gt;I13)*I$11:I$64,I$11:I$64)&gt;0))</f>
        <v>3</v>
      </c>
      <c r="K13" s="23" t="n">
        <f aca="false">J13+IF(COUNTIF($J$11:$J$64,J13)&gt;1,0.5,0)</f>
        <v>3</v>
      </c>
      <c r="L13" s="24" t="n">
        <f aca="false">RANK(I14,$I$11:$I$64,1)-SUMPRODUCT((I14&gt;$I$11:$I$64)*(MATCH($I$11:$I$64,$I$11:$I$64,)&lt;&gt;ROW($I$11:$I$64)-4))</f>
        <v>1</v>
      </c>
    </row>
    <row r="14" customFormat="false" ht="15" hidden="false" customHeight="false" outlineLevel="0" collapsed="false">
      <c r="A14" s="15" t="n">
        <v>5</v>
      </c>
      <c r="B14" s="16" t="s">
        <v>29</v>
      </c>
      <c r="C14" s="17" t="n">
        <v>1</v>
      </c>
      <c r="D14" s="18" t="n">
        <f aca="false">IF(C14=0,0,$E$4*(100-IFERROR(C14/$C$4,1)*100))</f>
        <v>96.4285714285714</v>
      </c>
      <c r="E14" s="19" t="n">
        <v>9</v>
      </c>
      <c r="F14" s="25" t="n">
        <f aca="false">IF(E14=0,0,$E$5*(100-IFERROR(E14/$C$5,1)*100))</f>
        <v>66.6666666666667</v>
      </c>
      <c r="G14" s="17"/>
      <c r="H14" s="17" t="n">
        <f aca="false">IF(G14=0,0,$E$6*(100-IFERROR(G14/$C$6,1)*100))</f>
        <v>0</v>
      </c>
      <c r="I14" s="21" t="n">
        <f aca="false">IF(0,"",LARGE((D14~F14~H14),1)+LARGE((D14~F14~H14),2))</f>
        <v>163.095238095238</v>
      </c>
      <c r="J14" s="22" t="n">
        <f aca="false">SUM(--(FREQUENCY((I$11:I$64&gt;I14)*I$11:I$64,I$11:I$64)&gt;0))</f>
        <v>4</v>
      </c>
      <c r="K14" s="23" t="n">
        <f aca="false">J14+IF(COUNTIF($J$11:$J$64,J14)&gt;1,0.5,0)</f>
        <v>4</v>
      </c>
      <c r="L14" s="24" t="n">
        <f aca="false">RANK(I15,$I$11:$I$64,1)-SUMPRODUCT((I15&gt;$I$11:$I$64)*(MATCH($I$11:$I$64,$I$11:$I$64,)&lt;&gt;ROW($I$11:$I$64)-4))</f>
        <v>1</v>
      </c>
    </row>
    <row r="15" customFormat="false" ht="15" hidden="false" customHeight="false" outlineLevel="0" collapsed="false">
      <c r="A15" s="15" t="n">
        <v>16</v>
      </c>
      <c r="B15" s="16" t="s">
        <v>30</v>
      </c>
      <c r="C15" s="17" t="n">
        <v>11</v>
      </c>
      <c r="D15" s="18" t="n">
        <f aca="false">IF(C15=0,0,$E$4*(100-IFERROR(C15/$C$4,1)*100))</f>
        <v>60.7142857142857</v>
      </c>
      <c r="E15" s="19" t="n">
        <v>4</v>
      </c>
      <c r="F15" s="25" t="n">
        <f aca="false">IF(E15=0,0,$E$5*(100-IFERROR(E15/$C$5,1)*100))</f>
        <v>85.1851851851852</v>
      </c>
      <c r="G15" s="17"/>
      <c r="H15" s="17" t="n">
        <f aca="false">IF(G15=0,0,$E$6*(100-IFERROR(G15/$C$6,1)*100))</f>
        <v>0</v>
      </c>
      <c r="I15" s="21" t="n">
        <f aca="false">IF(0,"",LARGE((D15~F15~H15),1)+LARGE((D15~F15~H15),2))</f>
        <v>145.899470899471</v>
      </c>
      <c r="J15" s="22" t="n">
        <f aca="false">SUM(--(FREQUENCY((I$11:I$64&gt;I15)*I$11:I$64,I$11:I$64)&gt;0))</f>
        <v>5</v>
      </c>
      <c r="K15" s="23" t="n">
        <f aca="false">J15+IF(COUNTIF($J$11:$J$64,J15)&gt;1,0.5,0)</f>
        <v>5</v>
      </c>
      <c r="L15" s="24" t="n">
        <f aca="false">RANK(I16,$I$11:$I$64,1)-SUMPRODUCT((I16&gt;$I$11:$I$64)*(MATCH($I$11:$I$64,$I$11:$I$64,)&lt;&gt;ROW($I$11:$I$64)-4))</f>
        <v>1</v>
      </c>
    </row>
    <row r="16" customFormat="false" ht="15" hidden="false" customHeight="false" outlineLevel="0" collapsed="false">
      <c r="A16" s="15" t="n">
        <v>3</v>
      </c>
      <c r="B16" s="16" t="s">
        <v>31</v>
      </c>
      <c r="C16" s="17" t="n">
        <v>9</v>
      </c>
      <c r="D16" s="18" t="n">
        <f aca="false">IF(C16=0,0,$E$4*(100-IFERROR(C16/$C$4,1)*100))</f>
        <v>67.8571428571429</v>
      </c>
      <c r="E16" s="19" t="n">
        <v>6</v>
      </c>
      <c r="F16" s="25" t="n">
        <f aca="false">IF(E16=0,0,$E$5*(100-IFERROR(E16/$C$5,1)*100))</f>
        <v>77.7777777777778</v>
      </c>
      <c r="G16" s="17"/>
      <c r="H16" s="17" t="n">
        <f aca="false">IF(G16=0,0,$E$6*(100-IFERROR(G16/$C$6,1)*100))</f>
        <v>0</v>
      </c>
      <c r="I16" s="21" t="n">
        <f aca="false">IF(0,"",LARGE((D16~F16~H16),1)+LARGE((D16~F16~H16),2))</f>
        <v>145.634920634921</v>
      </c>
      <c r="J16" s="22" t="n">
        <f aca="false">SUM(--(FREQUENCY((I$11:I$64&gt;I16)*I$11:I$64,I$11:I$64)&gt;0))</f>
        <v>6</v>
      </c>
      <c r="K16" s="23" t="n">
        <f aca="false">J16+IF(COUNTIF($J$11:$J$64,J16)&gt;1,0.5,0)</f>
        <v>6</v>
      </c>
      <c r="L16" s="24" t="e">
        <f aca="false">RANK(#REF!,$I$11:$I$64,1)-SUMPRODUCT((#REF!&gt;$I$11:$I$64)*(MATCH($I$11:$I$64,$I$11:$I$64,)&lt;&gt;ROW($I$11:$I$64)-4))</f>
        <v>#VALUE!</v>
      </c>
    </row>
    <row r="17" customFormat="false" ht="15" hidden="false" customHeight="false" outlineLevel="0" collapsed="false">
      <c r="A17" s="15" t="n">
        <v>18</v>
      </c>
      <c r="B17" s="16" t="s">
        <v>32</v>
      </c>
      <c r="C17" s="17" t="n">
        <v>13</v>
      </c>
      <c r="D17" s="18" t="n">
        <f aca="false">IF(C17=0,0,$E$4*(100-IFERROR(C17/$C$4,1)*100))</f>
        <v>53.5714285714286</v>
      </c>
      <c r="E17" s="19" t="n">
        <v>3</v>
      </c>
      <c r="F17" s="25" t="n">
        <f aca="false">IF(E17=0,0,$E$5*(100-IFERROR(E17/$C$5,1)*100))</f>
        <v>88.8888888888889</v>
      </c>
      <c r="G17" s="17"/>
      <c r="H17" s="17" t="n">
        <f aca="false">IF(G17=0,0,$E$6*(100-IFERROR(G17/$C$6,1)*100))</f>
        <v>0</v>
      </c>
      <c r="I17" s="21" t="n">
        <f aca="false">IF(0,"",LARGE((D17~F17~H17),1)+LARGE((D17~F17~H17),2))</f>
        <v>142.460317460317</v>
      </c>
      <c r="J17" s="22" t="n">
        <f aca="false">SUM(--(FREQUENCY((I$11:I$64&gt;I17)*I$11:I$64,I$11:I$64)&gt;0))</f>
        <v>7</v>
      </c>
      <c r="K17" s="23" t="n">
        <f aca="false">J17+IF(COUNTIF($J$11:$J$64,J17)&gt;1,0.5,0)</f>
        <v>7</v>
      </c>
      <c r="L17" s="24"/>
    </row>
    <row r="18" customFormat="false" ht="15" hidden="false" customHeight="false" outlineLevel="0" collapsed="false">
      <c r="A18" s="15" t="n">
        <v>14</v>
      </c>
      <c r="B18" s="16" t="s">
        <v>33</v>
      </c>
      <c r="C18" s="17" t="n">
        <v>4</v>
      </c>
      <c r="D18" s="18" t="n">
        <f aca="false">IF(C18=0,0,$E$4*(100-IFERROR(C18/$C$4,1)*100))</f>
        <v>85.7142857142857</v>
      </c>
      <c r="E18" s="19" t="n">
        <v>12</v>
      </c>
      <c r="F18" s="25" t="n">
        <f aca="false">IF(E18=0,0,$E$5*(100-IFERROR(E18/$C$5,1)*100))</f>
        <v>55.5555555555556</v>
      </c>
      <c r="G18" s="17"/>
      <c r="H18" s="17" t="n">
        <f aca="false">IF(G18=0,0,$E$6*(100-IFERROR(G18/$C$6,1)*100))</f>
        <v>0</v>
      </c>
      <c r="I18" s="21" t="n">
        <f aca="false">IF(0,"",LARGE((D18~F18~H18),1)+LARGE((D18~F18~H18),2))</f>
        <v>141.269841269841</v>
      </c>
      <c r="J18" s="22" t="n">
        <f aca="false">SUM(--(FREQUENCY((I$11:I$64&gt;I18)*I$11:I$64,I$11:I$64)&gt;0))</f>
        <v>8</v>
      </c>
      <c r="K18" s="23" t="n">
        <f aca="false">J18+IF(COUNTIF($J$11:$J$64,J18)&gt;1,0.5,0)</f>
        <v>8</v>
      </c>
      <c r="L18" s="24"/>
    </row>
    <row r="19" customFormat="false" ht="15" hidden="false" customHeight="false" outlineLevel="0" collapsed="false">
      <c r="A19" s="15" t="n">
        <v>49</v>
      </c>
      <c r="B19" s="16" t="s">
        <v>34</v>
      </c>
      <c r="C19" s="17" t="n">
        <v>10</v>
      </c>
      <c r="D19" s="18" t="n">
        <f aca="false">IF(C19=0,0,$E$4*(100-IFERROR(C19/$C$4,1)*100))</f>
        <v>64.2857142857143</v>
      </c>
      <c r="E19" s="19" t="n">
        <v>8</v>
      </c>
      <c r="F19" s="25" t="n">
        <f aca="false">IF(E19=0,0,$E$5*(100-IFERROR(E19/$C$5,1)*100))</f>
        <v>70.3703703703704</v>
      </c>
      <c r="G19" s="17"/>
      <c r="H19" s="17" t="n">
        <f aca="false">IF(G19=0,0,$E$6*(100-IFERROR(G19/$C$6,1)*100))</f>
        <v>0</v>
      </c>
      <c r="I19" s="21" t="n">
        <f aca="false">IF(0,"",LARGE((D19~F19~H19),1)+LARGE((D19~F19~H19),2))</f>
        <v>134.656084656085</v>
      </c>
      <c r="J19" s="22" t="n">
        <f aca="false">SUM(--(FREQUENCY((I$11:I$64&gt;I19)*I$11:I$64,I$11:I$64)&gt;0))</f>
        <v>9</v>
      </c>
      <c r="K19" s="23" t="n">
        <f aca="false">J19+IF(COUNTIF($J$11:$J$64,J19)&gt;1,0.5,0)</f>
        <v>9</v>
      </c>
      <c r="L19" s="24"/>
    </row>
    <row r="20" customFormat="false" ht="15" hidden="false" customHeight="false" outlineLevel="0" collapsed="false">
      <c r="A20" s="15" t="n">
        <v>2</v>
      </c>
      <c r="B20" s="16" t="s">
        <v>35</v>
      </c>
      <c r="C20" s="17" t="n">
        <v>12</v>
      </c>
      <c r="D20" s="18" t="n">
        <f aca="false">IF(C20=0,0,$E$4*(100-IFERROR(C20/$C$4,1)*100))</f>
        <v>57.1428571428571</v>
      </c>
      <c r="E20" s="19" t="n">
        <v>7</v>
      </c>
      <c r="F20" s="25" t="n">
        <f aca="false">IF(E20=0,0,$E$5*(100-IFERROR(E20/$C$5,1)*100))</f>
        <v>74.0740740740741</v>
      </c>
      <c r="G20" s="17"/>
      <c r="H20" s="17" t="n">
        <f aca="false">IF(G20=0,0,$E$6*(100-IFERROR(G20/$C$6,1)*100))</f>
        <v>0</v>
      </c>
      <c r="I20" s="21" t="n">
        <f aca="false">IF(0,"",LARGE((D20~F20~H20),1)+LARGE((D20~F20~H20),2))</f>
        <v>131.216931216931</v>
      </c>
      <c r="J20" s="22" t="n">
        <f aca="false">SUM(--(FREQUENCY((I$11:I$64&gt;I20)*I$11:I$64,I$11:I$64)&gt;0))</f>
        <v>10</v>
      </c>
      <c r="K20" s="23" t="n">
        <f aca="false">J20+IF(COUNTIF($J$11:$J$64,J20)&gt;1,0.5,0)</f>
        <v>10</v>
      </c>
      <c r="L20" s="24"/>
    </row>
    <row r="21" customFormat="false" ht="15" hidden="false" customHeight="false" outlineLevel="0" collapsed="false">
      <c r="A21" s="15" t="n">
        <v>1</v>
      </c>
      <c r="B21" s="16" t="s">
        <v>36</v>
      </c>
      <c r="C21" s="17" t="n">
        <v>8</v>
      </c>
      <c r="D21" s="18" t="n">
        <f aca="false">IF(C21=0,0,$E$4*(100-IFERROR(C21/$C$4,1)*100))</f>
        <v>71.4285714285714</v>
      </c>
      <c r="E21" s="19" t="n">
        <v>11</v>
      </c>
      <c r="F21" s="25" t="n">
        <f aca="false">IF(E21=0,0,$E$5*(100-IFERROR(E21/$C$5,1)*100))</f>
        <v>59.2592592592593</v>
      </c>
      <c r="G21" s="17"/>
      <c r="H21" s="17" t="n">
        <f aca="false">IF(G21=0,0,$E$6*(100-IFERROR(G21/$C$6,1)*100))</f>
        <v>0</v>
      </c>
      <c r="I21" s="21" t="n">
        <f aca="false">IF(0,"",LARGE((D21~F21~H21),1)+LARGE((D21~F21~H21),2))</f>
        <v>130.687830687831</v>
      </c>
      <c r="J21" s="22" t="n">
        <f aca="false">SUM(--(FREQUENCY((I$11:I$64&gt;I21)*I$11:I$64,I$11:I$64)&gt;0))</f>
        <v>11</v>
      </c>
      <c r="K21" s="23" t="n">
        <f aca="false">J21+IF(COUNTIF($J$11:$J$64,J21)&gt;1,0.5,0)</f>
        <v>11</v>
      </c>
      <c r="L21" s="24"/>
    </row>
    <row r="22" customFormat="false" ht="15" hidden="false" customHeight="false" outlineLevel="0" collapsed="false">
      <c r="A22" s="15" t="n">
        <v>20</v>
      </c>
      <c r="B22" s="16" t="s">
        <v>37</v>
      </c>
      <c r="C22" s="17" t="n">
        <v>18</v>
      </c>
      <c r="D22" s="18" t="n">
        <f aca="false">IF(C22=0,0,$E$4*(100-IFERROR(C22/$C$4,1)*100))</f>
        <v>35.7142857142857</v>
      </c>
      <c r="E22" s="19" t="n">
        <v>2</v>
      </c>
      <c r="F22" s="25" t="n">
        <f aca="false">IF(E22=0,0,$E$5*(100-IFERROR(E22/$C$5,1)*100))</f>
        <v>92.5925925925926</v>
      </c>
      <c r="G22" s="17"/>
      <c r="H22" s="17" t="n">
        <f aca="false">IF(G22=0,0,$E$6*(100-IFERROR(G22/$C$6,1)*100))</f>
        <v>0</v>
      </c>
      <c r="I22" s="21" t="n">
        <f aca="false">IF(0,"",LARGE((D22~F22~H22),1)+LARGE((D22~F22~H22),2))</f>
        <v>128.306878306878</v>
      </c>
      <c r="J22" s="22" t="n">
        <f aca="false">SUM(--(FREQUENCY((I$11:I$64&gt;I22)*I$11:I$64,I$11:I$64)&gt;0))</f>
        <v>12</v>
      </c>
      <c r="K22" s="23" t="n">
        <f aca="false">J22+IF(COUNTIF($J$11:$J$64,J22)&gt;1,0.5,0)</f>
        <v>12</v>
      </c>
      <c r="L22" s="24"/>
    </row>
    <row r="23" customFormat="false" ht="15" hidden="false" customHeight="false" outlineLevel="0" collapsed="false">
      <c r="A23" s="15" t="n">
        <v>26</v>
      </c>
      <c r="B23" s="16" t="s">
        <v>38</v>
      </c>
      <c r="C23" s="17" t="n">
        <v>15</v>
      </c>
      <c r="D23" s="18" t="n">
        <f aca="false">IF(C23=0,0,$E$4*(100-IFERROR(C23/$C$4,1)*100))</f>
        <v>46.4285714285714</v>
      </c>
      <c r="E23" s="19"/>
      <c r="F23" s="25" t="n">
        <f aca="false">IF(E23=0,0,$E$5*(100-IFERROR(E23/$C$5,1)*100))</f>
        <v>0</v>
      </c>
      <c r="G23" s="17" t="n">
        <v>8</v>
      </c>
      <c r="H23" s="17" t="n">
        <f aca="false">IF(G23=0,0,$E$6*(100-IFERROR(G23/$C$6,1)*100))</f>
        <v>80.952380952381</v>
      </c>
      <c r="I23" s="21" t="n">
        <f aca="false">IF(0,"",LARGE((D23~F23~H23),1)+LARGE((D23~F23~H23),2))</f>
        <v>127.380952380952</v>
      </c>
      <c r="J23" s="22" t="n">
        <f aca="false">SUM(--(FREQUENCY((I$11:I$64&gt;I23)*I$11:I$64,I$11:I$64)&gt;0))</f>
        <v>13</v>
      </c>
      <c r="K23" s="23" t="n">
        <f aca="false">J23+IF(COUNTIF($J$11:$J$64,J23)&gt;1,0.5,0)</f>
        <v>13</v>
      </c>
      <c r="L23" s="24"/>
    </row>
    <row r="24" customFormat="false" ht="15" hidden="false" customHeight="false" outlineLevel="0" collapsed="false">
      <c r="A24" s="15" t="n">
        <v>40</v>
      </c>
      <c r="B24" s="26" t="s">
        <v>39</v>
      </c>
      <c r="C24" s="17" t="n">
        <v>23</v>
      </c>
      <c r="D24" s="18" t="n">
        <f aca="false">IF(C24=0,0,$E$4*(100-IFERROR(C24/$C$4,1)*100))</f>
        <v>17.8571428571429</v>
      </c>
      <c r="E24" s="19" t="n">
        <v>1</v>
      </c>
      <c r="F24" s="25" t="n">
        <f aca="false">IF(E24=0,0,$E$5*(100-IFERROR(E24/$C$5,1)*100))</f>
        <v>96.2962962962963</v>
      </c>
      <c r="G24" s="17"/>
      <c r="H24" s="17" t="n">
        <f aca="false">IF(G24=0,0,$E$6*(100-IFERROR(G24/$C$6,1)*100))</f>
        <v>0</v>
      </c>
      <c r="I24" s="21" t="n">
        <f aca="false">IF(0,"",LARGE((D24~F24~H24),1)+LARGE((D24~F24~H24),2))</f>
        <v>114.153439153439</v>
      </c>
      <c r="J24" s="22" t="n">
        <f aca="false">SUM(--(FREQUENCY((I$11:I$64&gt;I24)*I$11:I$64,I$11:I$64)&gt;0))</f>
        <v>14</v>
      </c>
      <c r="K24" s="23" t="n">
        <f aca="false">J24+IF(COUNTIF($J$11:$J$64,J24)&gt;1,0.5,0)</f>
        <v>14</v>
      </c>
      <c r="L24" s="24"/>
    </row>
    <row r="25" customFormat="false" ht="15" hidden="false" customHeight="false" outlineLevel="0" collapsed="false">
      <c r="A25" s="15" t="n">
        <v>25</v>
      </c>
      <c r="B25" s="16" t="s">
        <v>40</v>
      </c>
      <c r="C25" s="17" t="n">
        <v>19</v>
      </c>
      <c r="D25" s="18" t="n">
        <f aca="false">IF(C25=0,0,$E$4*(100-IFERROR(C25/$C$4,1)*100))</f>
        <v>32.1428571428571</v>
      </c>
      <c r="E25" s="19" t="n">
        <v>14</v>
      </c>
      <c r="F25" s="25" t="n">
        <f aca="false">IF(E25=0,0,$E$5*(100-IFERROR(E25/$C$5,1)*100))</f>
        <v>48.1481481481482</v>
      </c>
      <c r="G25" s="17"/>
      <c r="H25" s="17" t="n">
        <f aca="false">IF(G25=0,0,$E$6*(100-IFERROR(G25/$C$6,1)*100))</f>
        <v>0</v>
      </c>
      <c r="I25" s="21" t="n">
        <f aca="false">IF(0,"",LARGE((D25~F25~H25),1)+LARGE((D25~F25~H25),2))</f>
        <v>80.2910052910053</v>
      </c>
      <c r="J25" s="22" t="n">
        <f aca="false">SUM(--(FREQUENCY((I$11:I$64&gt;I25)*I$11:I$64,I$11:I$64)&gt;0))</f>
        <v>15</v>
      </c>
      <c r="K25" s="23" t="n">
        <f aca="false">J25+IF(COUNTIF($J$11:$J$64,J25)&gt;1,0.5,0)</f>
        <v>15</v>
      </c>
      <c r="L25" s="24"/>
    </row>
    <row r="26" customFormat="false" ht="15" hidden="false" customHeight="false" outlineLevel="0" collapsed="false">
      <c r="A26" s="15" t="n">
        <v>28</v>
      </c>
      <c r="B26" s="16" t="s">
        <v>41</v>
      </c>
      <c r="C26" s="17" t="n">
        <v>6</v>
      </c>
      <c r="D26" s="18" t="n">
        <f aca="false">IF(C26=0,0,$E$4*(100-IFERROR(C26/$C$4,1)*100))</f>
        <v>78.5714285714286</v>
      </c>
      <c r="E26" s="19"/>
      <c r="F26" s="25" t="n">
        <f aca="false">IF(E26=0,0,$E$5*(100-IFERROR(E26/$C$5,1)*100))</f>
        <v>0</v>
      </c>
      <c r="G26" s="17"/>
      <c r="H26" s="17" t="n">
        <f aca="false">IF(G26=0,0,$E$6*(100-IFERROR(G26/$C$6,1)*100))</f>
        <v>0</v>
      </c>
      <c r="I26" s="21" t="n">
        <f aca="false">IF(0,"",LARGE((D26~F26~H26),1)+LARGE((D26~F26~H26),2))</f>
        <v>78.5714285714286</v>
      </c>
      <c r="J26" s="22" t="n">
        <f aca="false">SUM(--(FREQUENCY((I$11:I$64&gt;I26)*I$11:I$64,I$11:I$64)&gt;0))</f>
        <v>16</v>
      </c>
      <c r="K26" s="23" t="n">
        <f aca="false">J26+IF(COUNTIF($J$11:$J$64,J26)&gt;1,0.5,0)</f>
        <v>16</v>
      </c>
      <c r="L26" s="24"/>
    </row>
    <row r="27" customFormat="false" ht="15" hidden="false" customHeight="false" outlineLevel="0" collapsed="false">
      <c r="A27" s="15" t="n">
        <v>46</v>
      </c>
      <c r="B27" s="16" t="s">
        <v>42</v>
      </c>
      <c r="C27" s="17" t="n">
        <v>7</v>
      </c>
      <c r="D27" s="18" t="n">
        <f aca="false">IF(C27=0,0,$E$4*(100-IFERROR(C27/$C$4,1)*100))</f>
        <v>75</v>
      </c>
      <c r="E27" s="19"/>
      <c r="F27" s="25" t="n">
        <f aca="false">IF(E27=0,0,$E$5*(100-IFERROR(E27/$C$5,1)*100))</f>
        <v>0</v>
      </c>
      <c r="G27" s="17"/>
      <c r="H27" s="17" t="n">
        <f aca="false">IF(G27=0,0,$E$6*(100-IFERROR(G27/$C$6,1)*100))</f>
        <v>0</v>
      </c>
      <c r="I27" s="21" t="n">
        <f aca="false">IF(0,"",LARGE((D27~F27~H27),1)+LARGE((D27~F27~H27),2))</f>
        <v>75</v>
      </c>
      <c r="J27" s="22" t="n">
        <f aca="false">SUM(--(FREQUENCY((I$11:I$64&gt;I27)*I$11:I$64,I$11:I$64)&gt;0))</f>
        <v>17</v>
      </c>
      <c r="K27" s="23" t="n">
        <f aca="false">J27+IF(COUNTIF($J$11:$J$64,J27)&gt;1,0.5,0)</f>
        <v>17</v>
      </c>
      <c r="L27" s="24"/>
    </row>
    <row r="28" customFormat="false" ht="15" hidden="false" customHeight="false" outlineLevel="0" collapsed="false">
      <c r="A28" s="15" t="n">
        <v>38</v>
      </c>
      <c r="B28" s="16" t="s">
        <v>43</v>
      </c>
      <c r="C28" s="17" t="n">
        <v>17</v>
      </c>
      <c r="D28" s="18" t="n">
        <f aca="false">IF(C28=0,0,$E$4*(100-IFERROR(C28/$C$4,1)*100))</f>
        <v>39.2857142857143</v>
      </c>
      <c r="E28" s="19" t="n">
        <v>20</v>
      </c>
      <c r="F28" s="25" t="n">
        <f aca="false">IF(E28=0,0,$E$5*(100-IFERROR(E28/$C$5,1)*100))</f>
        <v>25.9259259259259</v>
      </c>
      <c r="G28" s="17"/>
      <c r="H28" s="17" t="n">
        <f aca="false">IF(G28=0,0,$E$6*(100-IFERROR(G28/$C$6,1)*100))</f>
        <v>0</v>
      </c>
      <c r="I28" s="21" t="n">
        <f aca="false">IF(0,"",LARGE((D28~F28~H28),1)+LARGE((D28~F28~H28),2))</f>
        <v>65.2116402116402</v>
      </c>
      <c r="J28" s="22" t="n">
        <f aca="false">SUM(--(FREQUENCY((I$11:I$64&gt;I28)*I$11:I$64,I$11:I$64)&gt;0))</f>
        <v>18</v>
      </c>
      <c r="K28" s="23" t="n">
        <f aca="false">J28+IF(COUNTIF($J$11:$J$64,J28)&gt;1,0.5,0)</f>
        <v>18</v>
      </c>
      <c r="L28" s="24"/>
    </row>
    <row r="29" customFormat="false" ht="15" hidden="false" customHeight="false" outlineLevel="0" collapsed="false">
      <c r="A29" s="15" t="n">
        <v>17</v>
      </c>
      <c r="B29" s="16" t="s">
        <v>44</v>
      </c>
      <c r="C29" s="17"/>
      <c r="D29" s="18" t="n">
        <f aca="false">IF(C29=0,0,$E$4*(100-IFERROR(C29/$C$4,1)*100))</f>
        <v>0</v>
      </c>
      <c r="E29" s="19" t="n">
        <v>10</v>
      </c>
      <c r="F29" s="25" t="n">
        <f aca="false">IF(E29=0,0,$E$5*(100-IFERROR(E29/$C$5,1)*100))</f>
        <v>62.962962962963</v>
      </c>
      <c r="G29" s="17"/>
      <c r="H29" s="17" t="n">
        <f aca="false">IF(G29=0,0,$E$6*(100-IFERROR(G29/$C$6,1)*100))</f>
        <v>0</v>
      </c>
      <c r="I29" s="21" t="n">
        <f aca="false">IF(0,"",LARGE((D29~F29~H29),1)+LARGE((D29~F29~H29),2))</f>
        <v>62.962962962963</v>
      </c>
      <c r="J29" s="22" t="n">
        <f aca="false">SUM(--(FREQUENCY((I$11:I$64&gt;I29)*I$11:I$64,I$11:I$64)&gt;0))</f>
        <v>19</v>
      </c>
      <c r="K29" s="23" t="n">
        <f aca="false">J29+IF(COUNTIF($J$11:$J$64,J29)&gt;1,0.5,0)</f>
        <v>19</v>
      </c>
      <c r="L29" s="24" t="n">
        <f aca="false">RANK(I30,$I$11:$I$64,1)-SUMPRODUCT((I30&gt;$I$11:$I$64)*(MATCH($I$11:$I$64,$I$11:$I$64,)&lt;&gt;ROW($I$11:$I$64)-4))</f>
        <v>1</v>
      </c>
    </row>
    <row r="30" customFormat="false" ht="15" hidden="false" customHeight="false" outlineLevel="0" collapsed="false">
      <c r="A30" s="15" t="n">
        <v>45</v>
      </c>
      <c r="B30" s="16" t="s">
        <v>45</v>
      </c>
      <c r="C30" s="17" t="n">
        <v>21</v>
      </c>
      <c r="D30" s="18" t="n">
        <f aca="false">IF(C30=0,0,$E$4*(100-IFERROR(C30/$C$4,1)*100))</f>
        <v>25</v>
      </c>
      <c r="E30" s="19" t="n">
        <v>19</v>
      </c>
      <c r="F30" s="25" t="n">
        <f aca="false">IF(E30=0,0,$E$5*(100-IFERROR(E30/$C$5,1)*100))</f>
        <v>29.6296296296296</v>
      </c>
      <c r="G30" s="17"/>
      <c r="H30" s="17" t="n">
        <f aca="false">IF(G30=0,0,$E$6*(100-IFERROR(G30/$C$6,1)*100))</f>
        <v>0</v>
      </c>
      <c r="I30" s="21" t="n">
        <f aca="false">IF(0,"",LARGE((D30~F30~H30),1)+LARGE((D30~F30~H30),2))</f>
        <v>54.6296296296296</v>
      </c>
      <c r="J30" s="22" t="n">
        <f aca="false">SUM(--(FREQUENCY((I$11:I$64&gt;I30)*I$11:I$64,I$11:I$64)&gt;0))</f>
        <v>20</v>
      </c>
      <c r="K30" s="23" t="n">
        <f aca="false">J30+IF(COUNTIF($J$11:$J$64,J30)&gt;1,0.5,0)</f>
        <v>20</v>
      </c>
      <c r="L30" s="24"/>
    </row>
    <row r="31" customFormat="false" ht="15" hidden="false" customHeight="false" outlineLevel="0" collapsed="false">
      <c r="A31" s="15" t="n">
        <v>10</v>
      </c>
      <c r="B31" s="16" t="s">
        <v>46</v>
      </c>
      <c r="C31" s="17"/>
      <c r="D31" s="18" t="n">
        <f aca="false">IF(C31=0,0,$E$4*(100-IFERROR(C31/$C$4,1)*100))</f>
        <v>0</v>
      </c>
      <c r="E31" s="19" t="n">
        <v>13</v>
      </c>
      <c r="F31" s="25" t="n">
        <f aca="false">IF(E31=0,0,$E$5*(100-IFERROR(E31/$C$5,1)*100))</f>
        <v>51.8518518518519</v>
      </c>
      <c r="G31" s="17"/>
      <c r="H31" s="17" t="n">
        <f aca="false">IF(G31=0,0,$E$6*(100-IFERROR(G31/$C$6,1)*100))</f>
        <v>0</v>
      </c>
      <c r="I31" s="21" t="n">
        <f aca="false">IF(0,"",LARGE((D31~F31~H31),1)+LARGE((D31~F31~H31),2))</f>
        <v>51.8518518518519</v>
      </c>
      <c r="J31" s="22" t="n">
        <f aca="false">SUM(--(FREQUENCY((I$11:I$64&gt;I31)*I$11:I$64,I$11:I$64)&gt;0))</f>
        <v>21</v>
      </c>
      <c r="K31" s="23" t="n">
        <f aca="false">J31+IF(COUNTIF($J$11:$J$64,J31)&gt;1,0.5,0)</f>
        <v>21</v>
      </c>
      <c r="L31" s="24"/>
    </row>
    <row r="32" customFormat="false" ht="15" hidden="false" customHeight="false" outlineLevel="0" collapsed="false">
      <c r="A32" s="15" t="n">
        <v>39</v>
      </c>
      <c r="B32" s="16" t="s">
        <v>47</v>
      </c>
      <c r="C32" s="17" t="n">
        <v>25</v>
      </c>
      <c r="D32" s="18" t="n">
        <f aca="false">IF(C32=0,0,$E$4*(100-IFERROR(C32/$C$4,1)*100))</f>
        <v>10.7142857142857</v>
      </c>
      <c r="E32" s="19" t="n">
        <v>16</v>
      </c>
      <c r="F32" s="25" t="n">
        <f aca="false">IF(E32=0,0,$E$5*(100-IFERROR(E32/$C$5,1)*100))</f>
        <v>40.7407407407408</v>
      </c>
      <c r="G32" s="17"/>
      <c r="H32" s="17" t="n">
        <f aca="false">IF(G32=0,0,$E$6*(100-IFERROR(G32/$C$6,1)*100))</f>
        <v>0</v>
      </c>
      <c r="I32" s="21" t="n">
        <f aca="false">IF(0,"",LARGE((D32~F32~H32),1)+LARGE((D32~F32~H32),2))</f>
        <v>51.4550264550265</v>
      </c>
      <c r="J32" s="22" t="n">
        <f aca="false">SUM(--(FREQUENCY((I$11:I$64&gt;I32)*I$11:I$64,I$11:I$64)&gt;0))</f>
        <v>22</v>
      </c>
      <c r="K32" s="23" t="n">
        <f aca="false">J32+IF(COUNTIF($J$11:$J$64,J32)&gt;1,0.5,0)</f>
        <v>22</v>
      </c>
      <c r="L32" s="24"/>
    </row>
    <row r="33" customFormat="false" ht="15" hidden="false" customHeight="false" outlineLevel="0" collapsed="false">
      <c r="A33" s="15" t="n">
        <v>36</v>
      </c>
      <c r="B33" s="16" t="s">
        <v>48</v>
      </c>
      <c r="C33" s="17" t="n">
        <v>14</v>
      </c>
      <c r="D33" s="18" t="n">
        <f aca="false">IF(C33=0,0,$E$4*(100-IFERROR(C33/$C$4,1)*100))</f>
        <v>50</v>
      </c>
      <c r="E33" s="19"/>
      <c r="F33" s="25" t="n">
        <f aca="false">IF(E33=0,0,$E$5*(100-IFERROR(E33/$C$5,1)*100))</f>
        <v>0</v>
      </c>
      <c r="G33" s="17"/>
      <c r="H33" s="17" t="n">
        <f aca="false">IF(G33=0,0,$E$6*(100-IFERROR(G33/$C$6,1)*100))</f>
        <v>0</v>
      </c>
      <c r="I33" s="21" t="n">
        <f aca="false">IF(0,"",LARGE((D33~F33~H33),1)+LARGE((D33~F33~H33),2))</f>
        <v>50</v>
      </c>
      <c r="J33" s="22" t="n">
        <f aca="false">SUM(--(FREQUENCY((I$11:I$64&gt;I33)*I$11:I$64,I$11:I$64)&gt;0))</f>
        <v>23</v>
      </c>
      <c r="K33" s="23" t="n">
        <f aca="false">J33+IF(COUNTIF($J$11:$J$64,J33)&gt;1,0.5,0)</f>
        <v>23</v>
      </c>
      <c r="L33" s="24"/>
    </row>
    <row r="34" customFormat="false" ht="15" hidden="false" customHeight="false" outlineLevel="0" collapsed="false">
      <c r="A34" s="15" t="n">
        <v>19</v>
      </c>
      <c r="B34" s="16" t="s">
        <v>49</v>
      </c>
      <c r="C34" s="17"/>
      <c r="D34" s="18" t="n">
        <f aca="false">IF(C34=0,0,$E$4*(100-IFERROR(C34/$C$4,1)*100))</f>
        <v>0</v>
      </c>
      <c r="E34" s="19" t="n">
        <v>15</v>
      </c>
      <c r="F34" s="25" t="n">
        <f aca="false">IF(E34=0,0,$E$5*(100-IFERROR(E34/$C$5,1)*100))</f>
        <v>44.4444444444444</v>
      </c>
      <c r="G34" s="17"/>
      <c r="H34" s="17" t="n">
        <f aca="false">IF(G34=0,0,$E$6*(100-IFERROR(G34/$C$6,1)*100))</f>
        <v>0</v>
      </c>
      <c r="I34" s="21" t="n">
        <f aca="false">IF(0,"",LARGE((D34~F34~H34),1)+LARGE((D34~F34~H34),2))</f>
        <v>44.4444444444444</v>
      </c>
      <c r="J34" s="22" t="n">
        <f aca="false">SUM(--(FREQUENCY((I$11:I$64&gt;I34)*I$11:I$64,I$11:I$64)&gt;0))</f>
        <v>24</v>
      </c>
      <c r="K34" s="23" t="n">
        <f aca="false">J34+IF(COUNTIF($J$11:$J$64,J34)&gt;1,0.5,0)</f>
        <v>24</v>
      </c>
      <c r="L34" s="24"/>
    </row>
    <row r="35" customFormat="false" ht="15" hidden="false" customHeight="false" outlineLevel="0" collapsed="false">
      <c r="A35" s="15" t="n">
        <v>31</v>
      </c>
      <c r="B35" s="16" t="s">
        <v>50</v>
      </c>
      <c r="C35" s="17" t="n">
        <v>16</v>
      </c>
      <c r="D35" s="18" t="n">
        <f aca="false">IF(C35=0,0,$E$4*(100-IFERROR(C35/$C$4,1)*100))</f>
        <v>42.8571428571429</v>
      </c>
      <c r="E35" s="19"/>
      <c r="F35" s="25" t="n">
        <f aca="false">IF(E35=0,0,$E$5*(100-IFERROR(E35/$C$5,1)*100))</f>
        <v>0</v>
      </c>
      <c r="G35" s="17"/>
      <c r="H35" s="17" t="n">
        <f aca="false">IF(G35=0,0,$E$6*(100-IFERROR(G35/$C$6,1)*100))</f>
        <v>0</v>
      </c>
      <c r="I35" s="21" t="n">
        <f aca="false">IF(0,"",LARGE((D35~F35~H35),1)+LARGE((D35~F35~H35),2))</f>
        <v>42.8571428571429</v>
      </c>
      <c r="J35" s="22" t="n">
        <f aca="false">SUM(--(FREQUENCY((I$11:I$64&gt;I35)*I$11:I$64,I$11:I$64)&gt;0))</f>
        <v>25</v>
      </c>
      <c r="K35" s="23" t="n">
        <f aca="false">J35+IF(COUNTIF($J$11:$J$64,J35)&gt;1,0.5,0)</f>
        <v>25</v>
      </c>
      <c r="L35" s="24"/>
    </row>
    <row r="36" customFormat="false" ht="15" hidden="false" customHeight="false" outlineLevel="0" collapsed="false">
      <c r="A36" s="15" t="n">
        <v>33</v>
      </c>
      <c r="B36" s="16" t="s">
        <v>51</v>
      </c>
      <c r="C36" s="17"/>
      <c r="D36" s="18" t="n">
        <f aca="false">IF(C36=0,0,$E$4*(100-IFERROR(C36/$C$4,1)*100))</f>
        <v>0</v>
      </c>
      <c r="E36" s="19" t="n">
        <v>17</v>
      </c>
      <c r="F36" s="25" t="n">
        <f aca="false">IF(E36=0,0,$E$5*(100-IFERROR(E36/$C$5,1)*100))</f>
        <v>37.037037037037</v>
      </c>
      <c r="G36" s="17"/>
      <c r="H36" s="17" t="n">
        <f aca="false">IF(G36=0,0,$E$6*(100-IFERROR(G36/$C$6,1)*100))</f>
        <v>0</v>
      </c>
      <c r="I36" s="21" t="n">
        <f aca="false">IF(0,"",LARGE((D36~F36~H36),1)+LARGE((D36~F36~H36),2))</f>
        <v>37.037037037037</v>
      </c>
      <c r="J36" s="22" t="n">
        <f aca="false">SUM(--(FREQUENCY((I$11:I$64&gt;I36)*I$11:I$64,I$11:I$64)&gt;0))</f>
        <v>26</v>
      </c>
      <c r="K36" s="23" t="n">
        <f aca="false">J36+IF(COUNTIF($J$11:$J$64,J36)&gt;1,0.5,0)</f>
        <v>26</v>
      </c>
      <c r="L36" s="24"/>
    </row>
    <row r="37" customFormat="false" ht="15" hidden="false" customHeight="false" outlineLevel="0" collapsed="false">
      <c r="A37" s="15" t="n">
        <v>12</v>
      </c>
      <c r="B37" s="16" t="s">
        <v>52</v>
      </c>
      <c r="C37" s="17"/>
      <c r="D37" s="18" t="n">
        <f aca="false">IF(C37=0,0,$E$4*(100-IFERROR(C37/$C$4,1)*100))</f>
        <v>0</v>
      </c>
      <c r="E37" s="19" t="n">
        <v>18</v>
      </c>
      <c r="F37" s="25" t="n">
        <f aca="false">IF(E37=0,0,$E$5*(100-IFERROR(E37/$C$5,1)*100))</f>
        <v>33.3333333333333</v>
      </c>
      <c r="G37" s="17"/>
      <c r="H37" s="17" t="n">
        <f aca="false">IF(G37=0,0,$E$6*(100-IFERROR(G37/$C$6,1)*100))</f>
        <v>0</v>
      </c>
      <c r="I37" s="21" t="n">
        <f aca="false">IF(0,"",LARGE((D37~F37~H37),1)+LARGE((D37~F37~H37),2))</f>
        <v>33.3333333333333</v>
      </c>
      <c r="J37" s="22" t="n">
        <f aca="false">SUM(--(FREQUENCY((I$11:I$64&gt;I37)*I$11:I$64,I$11:I$64)&gt;0))</f>
        <v>27</v>
      </c>
      <c r="K37" s="23" t="n">
        <f aca="false">J37+IF(COUNTIF($J$11:$J$64,J37)&gt;1,0.5,0)</f>
        <v>27</v>
      </c>
      <c r="L37" s="24"/>
    </row>
    <row r="38" customFormat="false" ht="15" hidden="false" customHeight="false" outlineLevel="0" collapsed="false">
      <c r="A38" s="15" t="n">
        <v>48</v>
      </c>
      <c r="B38" s="16" t="s">
        <v>53</v>
      </c>
      <c r="C38" s="17" t="n">
        <v>20</v>
      </c>
      <c r="D38" s="18" t="n">
        <f aca="false">IF(C38=0,0,$E$4*(100-IFERROR(C38/$C$4,1)*100))</f>
        <v>28.5714285714286</v>
      </c>
      <c r="E38" s="19"/>
      <c r="F38" s="25" t="n">
        <f aca="false">IF(E38=0,0,$E$5*(100-IFERROR(E38/$C$5,1)*100))</f>
        <v>0</v>
      </c>
      <c r="G38" s="17"/>
      <c r="H38" s="17" t="n">
        <f aca="false">IF(G38=0,0,$E$6*(100-IFERROR(G38/$C$6,1)*100))</f>
        <v>0</v>
      </c>
      <c r="I38" s="21" t="n">
        <f aca="false">IF(0,"",LARGE((D38~F38~H38),1)+LARGE((D38~F38~H38),2))</f>
        <v>28.5714285714286</v>
      </c>
      <c r="J38" s="22" t="n">
        <f aca="false">SUM(--(FREQUENCY((I$11:I$64&gt;I38)*I$11:I$64,I$11:I$64)&gt;0))</f>
        <v>28</v>
      </c>
      <c r="K38" s="23" t="n">
        <f aca="false">J38+IF(COUNTIF($J$11:$J$64,J38)&gt;1,0.5,0)</f>
        <v>28</v>
      </c>
      <c r="L38" s="24"/>
    </row>
    <row r="39" customFormat="false" ht="15" hidden="false" customHeight="false" outlineLevel="0" collapsed="false">
      <c r="A39" s="15" t="n">
        <v>41</v>
      </c>
      <c r="B39" s="16" t="s">
        <v>54</v>
      </c>
      <c r="C39" s="17" t="n">
        <v>27</v>
      </c>
      <c r="D39" s="18" t="n">
        <f aca="false">IF(C39=0,0,$E$4*(100-IFERROR(C39/$C$4,1)*100))</f>
        <v>3.57142857142857</v>
      </c>
      <c r="E39" s="19" t="n">
        <v>21</v>
      </c>
      <c r="F39" s="25" t="n">
        <f aca="false">IF(E39=0,0,$E$5*(100-IFERROR(E39/$C$5,1)*100))</f>
        <v>22.2222222222222</v>
      </c>
      <c r="G39" s="17"/>
      <c r="H39" s="17" t="n">
        <f aca="false">IF(G39=0,0,$E$6*(100-IFERROR(G39/$C$6,1)*100))</f>
        <v>0</v>
      </c>
      <c r="I39" s="21" t="n">
        <f aca="false">IF(0,"",LARGE((D39~F39~H39),1)+LARGE((D39~F39~H39),2))</f>
        <v>25.7936507936508</v>
      </c>
      <c r="J39" s="22" t="n">
        <f aca="false">SUM(--(FREQUENCY((I$11:I$64&gt;I39)*I$11:I$64,I$11:I$64)&gt;0))</f>
        <v>29</v>
      </c>
      <c r="K39" s="23" t="n">
        <f aca="false">J39+IF(COUNTIF($J$11:$J$64,J39)&gt;1,0.5,0)</f>
        <v>29</v>
      </c>
      <c r="L39" s="24" t="n">
        <f aca="false">RANK(I40,$I$11:$I$64,1)-SUMPRODUCT((I40&gt;$I$11:$I$64)*(MATCH($I$11:$I$64,$I$11:$I$64,)&lt;&gt;ROW($I$11:$I$64)-4))</f>
        <v>1</v>
      </c>
    </row>
    <row r="40" customFormat="false" ht="15" hidden="false" customHeight="false" outlineLevel="0" collapsed="false">
      <c r="A40" s="15" t="n">
        <v>8</v>
      </c>
      <c r="B40" s="16" t="s">
        <v>55</v>
      </c>
      <c r="C40" s="17" t="n">
        <v>22</v>
      </c>
      <c r="D40" s="18" t="n">
        <f aca="false">IF(C40=0,0,$E$4*(100-IFERROR(C40/$C$4,1)*100))</f>
        <v>21.4285714285714</v>
      </c>
      <c r="E40" s="19"/>
      <c r="F40" s="25" t="n">
        <f aca="false">IF(E40=0,0,$E$5*(100-IFERROR(E40/$C$5,1)*100))</f>
        <v>0</v>
      </c>
      <c r="G40" s="17"/>
      <c r="H40" s="17" t="n">
        <f aca="false">IF(G40=0,0,$E$6*(100-IFERROR(G40/$C$6,1)*100))</f>
        <v>0</v>
      </c>
      <c r="I40" s="21" t="n">
        <f aca="false">IF(0,"",LARGE((D40~F40~H40),1)+LARGE((D40~F40~H40),2))</f>
        <v>21.4285714285714</v>
      </c>
      <c r="J40" s="22" t="n">
        <f aca="false">SUM(--(FREQUENCY((I$11:I$64&gt;I40)*I$11:I$64,I$11:I$64)&gt;0))</f>
        <v>30</v>
      </c>
      <c r="K40" s="23" t="n">
        <f aca="false">J40+IF(COUNTIF($J$11:$J$64,J40)&gt;1,0.5,0)</f>
        <v>30</v>
      </c>
      <c r="L40" s="24"/>
    </row>
    <row r="41" customFormat="false" ht="15" hidden="false" customHeight="false" outlineLevel="0" collapsed="false">
      <c r="A41" s="15" t="n">
        <v>11</v>
      </c>
      <c r="B41" s="16" t="s">
        <v>56</v>
      </c>
      <c r="C41" s="17"/>
      <c r="D41" s="18" t="n">
        <f aca="false">IF(C41=0,0,$E$4*(100-IFERROR(C41/$C$4,1)*100))</f>
        <v>0</v>
      </c>
      <c r="E41" s="19" t="n">
        <v>22</v>
      </c>
      <c r="F41" s="25" t="n">
        <f aca="false">IF(E41=0,0,$E$5*(100-IFERROR(E41/$C$5,1)*100))</f>
        <v>18.5185185185185</v>
      </c>
      <c r="G41" s="17"/>
      <c r="H41" s="17" t="n">
        <f aca="false">IF(G41=0,0,$E$6*(100-IFERROR(G41/$C$6,1)*100))</f>
        <v>0</v>
      </c>
      <c r="I41" s="21" t="n">
        <f aca="false">IF(0,"",LARGE((D41~F41~H41),1)+LARGE((D41~F41~H41),2))</f>
        <v>18.5185185185185</v>
      </c>
      <c r="J41" s="22" t="n">
        <f aca="false">SUM(--(FREQUENCY((I$11:I$64&gt;I41)*I$11:I$64,I$11:I$64)&gt;0))</f>
        <v>31</v>
      </c>
      <c r="K41" s="23" t="n">
        <f aca="false">J41+IF(COUNTIF($J$11:$J$64,J41)&gt;1,0.5,0)</f>
        <v>31</v>
      </c>
      <c r="L41" s="24"/>
    </row>
    <row r="42" customFormat="false" ht="15" hidden="false" customHeight="false" outlineLevel="0" collapsed="false">
      <c r="A42" s="15" t="n">
        <v>30</v>
      </c>
      <c r="B42" s="16" t="s">
        <v>57</v>
      </c>
      <c r="C42" s="17"/>
      <c r="D42" s="18" t="n">
        <f aca="false">IF(C42=0,0,$E$4*(100-IFERROR(C42/$C$4,1)*100))</f>
        <v>0</v>
      </c>
      <c r="E42" s="19" t="n">
        <v>23</v>
      </c>
      <c r="F42" s="25" t="n">
        <f aca="false">IF(E42=0,0,$E$5*(100-IFERROR(E42/$C$5,1)*100))</f>
        <v>14.8148148148148</v>
      </c>
      <c r="G42" s="17"/>
      <c r="H42" s="17" t="n">
        <f aca="false">IF(G42=0,0,$E$6*(100-IFERROR(G42/$C$6,1)*100))</f>
        <v>0</v>
      </c>
      <c r="I42" s="21" t="n">
        <f aca="false">IF(0,"",LARGE((D42~F42~H42),1)+LARGE((D42~F42~H42),2))</f>
        <v>14.8148148148148</v>
      </c>
      <c r="J42" s="22" t="n">
        <f aca="false">SUM(--(FREQUENCY((I$11:I$64&gt;I42)*I$11:I$64,I$11:I$64)&gt;0))</f>
        <v>32</v>
      </c>
      <c r="K42" s="23" t="n">
        <f aca="false">J42+IF(COUNTIF($J$11:$J$64,J42)&gt;1,0.5,0)</f>
        <v>32</v>
      </c>
      <c r="L42" s="24" t="e">
        <f aca="false">RANK(#REF!,$I$11:$I$64,1)-SUMPRODUCT((#REF!&gt;$I$11:$I$64)*(MATCH($I$11:$I$64,$I$11:$I$64,)&lt;&gt;ROW($I$11:$I$64)-4))</f>
        <v>#VALUE!</v>
      </c>
    </row>
    <row r="43" customFormat="false" ht="15" hidden="false" customHeight="false" outlineLevel="0" collapsed="false">
      <c r="A43" s="15" t="n">
        <v>15</v>
      </c>
      <c r="B43" s="16" t="s">
        <v>58</v>
      </c>
      <c r="C43" s="17" t="n">
        <v>24</v>
      </c>
      <c r="D43" s="18" t="n">
        <f aca="false">IF(C43=0,0,$E$4*(100-IFERROR(C43/$C$4,1)*100))</f>
        <v>14.2857142857143</v>
      </c>
      <c r="E43" s="19"/>
      <c r="F43" s="25" t="n">
        <f aca="false">IF(E43=0,0,$E$5*(100-IFERROR(E43/$C$5,1)*100))</f>
        <v>0</v>
      </c>
      <c r="G43" s="17"/>
      <c r="H43" s="17" t="n">
        <f aca="false">IF(G43=0,0,$E$6*(100-IFERROR(G43/$C$6,1)*100))</f>
        <v>0</v>
      </c>
      <c r="I43" s="21" t="n">
        <f aca="false">IF(0,"",LARGE((D43~F43~H43),1)+LARGE((D43~F43~H43),2))</f>
        <v>14.2857142857143</v>
      </c>
      <c r="J43" s="22" t="n">
        <f aca="false">SUM(--(FREQUENCY((I$11:I$64&gt;I43)*I$11:I$64,I$11:I$64)&gt;0))</f>
        <v>33</v>
      </c>
      <c r="K43" s="23" t="n">
        <f aca="false">J43+IF(COUNTIF($J$11:$J$64,J43)&gt;1,0.5,0)</f>
        <v>33</v>
      </c>
      <c r="L43" s="24"/>
    </row>
    <row r="44" customFormat="false" ht="15" hidden="false" customHeight="false" outlineLevel="0" collapsed="false">
      <c r="A44" s="15" t="n">
        <v>13</v>
      </c>
      <c r="B44" s="16" t="s">
        <v>59</v>
      </c>
      <c r="C44" s="17"/>
      <c r="D44" s="18" t="n">
        <f aca="false">IF(C44=0,0,$E$4*(100-IFERROR(C44/$C$4,1)*100))</f>
        <v>0</v>
      </c>
      <c r="E44" s="19" t="n">
        <v>24</v>
      </c>
      <c r="F44" s="25" t="n">
        <f aca="false">IF(E44=0,0,$E$5*(100-IFERROR(E44/$C$5,1)*100))</f>
        <v>11.1111111111111</v>
      </c>
      <c r="G44" s="17"/>
      <c r="H44" s="17" t="n">
        <f aca="false">IF(G44=0,0,$E$6*(100-IFERROR(G44/$C$6,1)*100))</f>
        <v>0</v>
      </c>
      <c r="I44" s="21" t="n">
        <f aca="false">IF(0,"",LARGE((D44~F44~H44),1)+LARGE((D44~F44~H44),2))</f>
        <v>11.1111111111111</v>
      </c>
      <c r="J44" s="22" t="n">
        <f aca="false">SUM(--(FREQUENCY((I$11:I$64&gt;I44)*I$11:I$64,I$11:I$64)&gt;0))</f>
        <v>34</v>
      </c>
      <c r="K44" s="23" t="n">
        <f aca="false">J44+IF(COUNTIF($J$11:$J$64,J44)&gt;1,0.5,0)</f>
        <v>34</v>
      </c>
    </row>
    <row r="45" customFormat="false" ht="15" hidden="false" customHeight="false" outlineLevel="0" collapsed="false">
      <c r="A45" s="15" t="n">
        <v>51</v>
      </c>
      <c r="B45" s="16" t="s">
        <v>60</v>
      </c>
      <c r="C45" s="17" t="n">
        <v>26</v>
      </c>
      <c r="D45" s="18" t="n">
        <f aca="false">IF(C45=0,0,$E$4*(100-IFERROR(C45/$C$4,1)*100))</f>
        <v>7.14285714285714</v>
      </c>
      <c r="E45" s="19"/>
      <c r="F45" s="25" t="n">
        <f aca="false">IF(E45=0,0,$E$5*(100-IFERROR(E45/$C$5,1)*100))</f>
        <v>0</v>
      </c>
      <c r="G45" s="17"/>
      <c r="H45" s="17" t="n">
        <f aca="false">IF(G45=0,0,$E$6*(100-IFERROR(G45/$C$6,1)*100))</f>
        <v>0</v>
      </c>
      <c r="I45" s="21" t="n">
        <f aca="false">IF(0,"",LARGE((D45~F45~H45),1)+LARGE((D45~F45~H45),2))</f>
        <v>7.14285714285714</v>
      </c>
      <c r="J45" s="22" t="n">
        <f aca="false">SUM(--(FREQUENCY((I$11:I$64&gt;I45)*I$11:I$64,I$11:I$64)&gt;0))</f>
        <v>35</v>
      </c>
      <c r="K45" s="23" t="n">
        <f aca="false">J45+IF(COUNTIF($J$11:$J$64,J45)&gt;1,0.5,0)</f>
        <v>35</v>
      </c>
    </row>
    <row r="46" customFormat="false" ht="15" hidden="false" customHeight="false" outlineLevel="0" collapsed="false">
      <c r="A46" s="15" t="n">
        <v>4</v>
      </c>
      <c r="B46" s="16" t="s">
        <v>61</v>
      </c>
      <c r="C46" s="17"/>
      <c r="D46" s="18" t="n">
        <f aca="false">IF(C46=0,0,$E$4*(100-IFERROR(C46/$C$4,1)*100))</f>
        <v>0</v>
      </c>
      <c r="E46" s="19" t="n">
        <v>27</v>
      </c>
      <c r="F46" s="25" t="n">
        <f aca="false">IF(E46=0,0,$E$5*(100-IFERROR(E46/$C$5,1)*100))</f>
        <v>0</v>
      </c>
      <c r="G46" s="17"/>
      <c r="H46" s="17" t="n">
        <f aca="false">IF(G46=0,0,$E$6*(100-IFERROR(G46/$C$6,1)*100))</f>
        <v>0</v>
      </c>
      <c r="I46" s="21" t="n">
        <f aca="false">IF(0,"",LARGE((D46~F46~H46),1)+LARGE((D46~F46~H46),2))</f>
        <v>0</v>
      </c>
      <c r="J46" s="22" t="n">
        <f aca="false">SUM(--(FREQUENCY((I$11:I$64&gt;I46)*I$11:I$64,I$11:I$64)&gt;0))</f>
        <v>36</v>
      </c>
      <c r="K46" s="23" t="n">
        <f aca="false">J46+IF(COUNTIF($J$11:$J$64,J46)&gt;1,0.5,0)</f>
        <v>36.5</v>
      </c>
    </row>
    <row r="47" customFormat="false" ht="15" hidden="false" customHeight="false" outlineLevel="0" collapsed="false">
      <c r="A47" s="15" t="n">
        <v>7</v>
      </c>
      <c r="B47" s="16" t="s">
        <v>62</v>
      </c>
      <c r="C47" s="17"/>
      <c r="D47" s="18" t="n">
        <f aca="false">IF(C47=0,0,$E$4*(100-IFERROR(C47/$C$4,1)*100))</f>
        <v>0</v>
      </c>
      <c r="E47" s="19"/>
      <c r="F47" s="25" t="n">
        <f aca="false">IF(E47=0,0,$E$5*(100-IFERROR(E47/$C$5,1)*100))</f>
        <v>0</v>
      </c>
      <c r="G47" s="17"/>
      <c r="H47" s="17" t="n">
        <f aca="false">IF(G47=0,0,$E$6*(100-IFERROR(G47/$C$6,1)*100))</f>
        <v>0</v>
      </c>
      <c r="I47" s="21" t="n">
        <f aca="false">IF(0,"",LARGE((D47~F47~H47),1)+LARGE((D47~F47~H47),2))</f>
        <v>0</v>
      </c>
      <c r="J47" s="22" t="n">
        <f aca="false">SUM(--(FREQUENCY((I$11:I$64&gt;I47)*I$11:I$64,I$11:I$64)&gt;0))</f>
        <v>36</v>
      </c>
      <c r="K47" s="23" t="n">
        <f aca="false">J47+IF(COUNTIF($J$11:$J$64,J47)&gt;1,0.5,0)</f>
        <v>36.5</v>
      </c>
    </row>
    <row r="48" customFormat="false" ht="15" hidden="false" customHeight="false" outlineLevel="0" collapsed="false">
      <c r="A48" s="15" t="n">
        <v>9</v>
      </c>
      <c r="B48" s="16" t="s">
        <v>63</v>
      </c>
      <c r="C48" s="17"/>
      <c r="D48" s="18" t="n">
        <f aca="false">IF(C48=0,0,$E$4*(100-IFERROR(C48/$C$4,1)*100))</f>
        <v>0</v>
      </c>
      <c r="E48" s="19"/>
      <c r="F48" s="25" t="n">
        <f aca="false">IF(E48=0,0,$E$5*(100-IFERROR(E48/$C$5,1)*100))</f>
        <v>0</v>
      </c>
      <c r="G48" s="17"/>
      <c r="H48" s="17" t="n">
        <f aca="false">IF(G48=0,0,$E$6*(100-IFERROR(G48/$C$6,1)*100))</f>
        <v>0</v>
      </c>
      <c r="I48" s="21" t="n">
        <f aca="false">IF(0,"",LARGE((D48~F48~H48),1)+LARGE((D48~F48~H48),2))</f>
        <v>0</v>
      </c>
      <c r="J48" s="22" t="n">
        <f aca="false">SUM(--(FREQUENCY((I$11:I$64&gt;I48)*I$11:I$64,I$11:I$64)&gt;0))</f>
        <v>36</v>
      </c>
      <c r="K48" s="23" t="n">
        <f aca="false">J48+IF(COUNTIF($J$11:$J$64,J48)&gt;1,0.5,0)</f>
        <v>36.5</v>
      </c>
    </row>
    <row r="49" customFormat="false" ht="15" hidden="false" customHeight="false" outlineLevel="0" collapsed="false">
      <c r="A49" s="15" t="n">
        <v>21</v>
      </c>
      <c r="B49" s="16" t="s">
        <v>64</v>
      </c>
      <c r="C49" s="17"/>
      <c r="D49" s="18" t="n">
        <f aca="false">IF(C49=0,0,$E$4*(100-IFERROR(C49/$C$4,1)*100))</f>
        <v>0</v>
      </c>
      <c r="E49" s="19"/>
      <c r="F49" s="25" t="n">
        <f aca="false">IF(E49=0,0,$E$5*(100-IFERROR(E49/$C$5,1)*100))</f>
        <v>0</v>
      </c>
      <c r="G49" s="17"/>
      <c r="H49" s="17" t="n">
        <f aca="false">IF(G49=0,0,$E$6*(100-IFERROR(G49/$C$6,1)*100))</f>
        <v>0</v>
      </c>
      <c r="I49" s="21" t="n">
        <f aca="false">IF(0,"",LARGE((D49~F49~H49),1)+LARGE((D49~F49~H49),2))</f>
        <v>0</v>
      </c>
      <c r="J49" s="22" t="n">
        <f aca="false">SUM(--(FREQUENCY((I$11:I$64&gt;I49)*I$11:I$64,I$11:I$64)&gt;0))</f>
        <v>36</v>
      </c>
      <c r="K49" s="23" t="n">
        <f aca="false">J49+IF(COUNTIF($J$11:$J$64,J49)&gt;1,0.5,0)</f>
        <v>36.5</v>
      </c>
    </row>
    <row r="50" customFormat="false" ht="15" hidden="false" customHeight="false" outlineLevel="0" collapsed="false">
      <c r="A50" s="15" t="n">
        <v>22</v>
      </c>
      <c r="B50" s="16" t="s">
        <v>65</v>
      </c>
      <c r="C50" s="17"/>
      <c r="D50" s="18" t="n">
        <f aca="false">IF(C50=0,0,$E$4*(100-IFERROR(C50/$C$4,1)*100))</f>
        <v>0</v>
      </c>
      <c r="E50" s="19" t="n">
        <v>27</v>
      </c>
      <c r="F50" s="25" t="n">
        <f aca="false">IF(E50=0,0,$E$5*(100-IFERROR(E50/$C$5,1)*100))</f>
        <v>0</v>
      </c>
      <c r="G50" s="17"/>
      <c r="H50" s="17" t="n">
        <f aca="false">IF(G50=0,0,$E$6*(100-IFERROR(G50/$C$6,1)*100))</f>
        <v>0</v>
      </c>
      <c r="I50" s="21" t="n">
        <f aca="false">IF(0,"",LARGE((D50~F50~H50),1)+LARGE((D50~F50~H50),2))</f>
        <v>0</v>
      </c>
      <c r="J50" s="22" t="n">
        <f aca="false">SUM(--(FREQUENCY((I$11:I$64&gt;I50)*I$11:I$64,I$11:I$64)&gt;0))</f>
        <v>36</v>
      </c>
      <c r="K50" s="23" t="n">
        <f aca="false">J50+IF(COUNTIF($J$11:$J$64,J50)&gt;1,0.5,0)</f>
        <v>36.5</v>
      </c>
    </row>
    <row r="51" customFormat="false" ht="15" hidden="false" customHeight="false" outlineLevel="0" collapsed="false">
      <c r="A51" s="15" t="n">
        <v>23</v>
      </c>
      <c r="B51" s="16" t="s">
        <v>66</v>
      </c>
      <c r="C51" s="17"/>
      <c r="D51" s="18" t="n">
        <f aca="false">IF(C51=0,0,$E$4*(100-IFERROR(C51/$C$4,1)*100))</f>
        <v>0</v>
      </c>
      <c r="E51" s="19"/>
      <c r="F51" s="25" t="n">
        <f aca="false">IF(E51=0,0,$E$5*(100-IFERROR(E51/$C$5,1)*100))</f>
        <v>0</v>
      </c>
      <c r="G51" s="17"/>
      <c r="H51" s="17" t="n">
        <f aca="false">IF(G51=0,0,$E$6*(100-IFERROR(G51/$C$6,1)*100))</f>
        <v>0</v>
      </c>
      <c r="I51" s="21" t="n">
        <f aca="false">IF(0,"",LARGE((D51~F51~H51),1)+LARGE((D51~F51~H51),2))</f>
        <v>0</v>
      </c>
      <c r="J51" s="22" t="n">
        <f aca="false">SUM(--(FREQUENCY((I$11:I$64&gt;I51)*I$11:I$64,I$11:I$64)&gt;0))</f>
        <v>36</v>
      </c>
      <c r="K51" s="23" t="n">
        <f aca="false">J51+IF(COUNTIF($J$11:$J$64,J51)&gt;1,0.5,0)</f>
        <v>36.5</v>
      </c>
    </row>
    <row r="52" customFormat="false" ht="15" hidden="false" customHeight="false" outlineLevel="0" collapsed="false">
      <c r="A52" s="15" t="n">
        <v>24</v>
      </c>
      <c r="B52" s="16" t="s">
        <v>67</v>
      </c>
      <c r="C52" s="17"/>
      <c r="D52" s="18" t="n">
        <f aca="false">IF(C52=0,0,$E$4*(100-IFERROR(C52/$C$4,1)*100))</f>
        <v>0</v>
      </c>
      <c r="E52" s="19"/>
      <c r="F52" s="25" t="n">
        <f aca="false">IF(E52=0,0,$E$5*(100-IFERROR(E52/$C$5,1)*100))</f>
        <v>0</v>
      </c>
      <c r="G52" s="17"/>
      <c r="H52" s="17" t="n">
        <f aca="false">IF(G52=0,0,$E$6*(100-IFERROR(G52/$C$6,1)*100))</f>
        <v>0</v>
      </c>
      <c r="I52" s="21" t="n">
        <f aca="false">IF(0,"",LARGE((D52~F52~H52),1)+LARGE((D52~F52~H52),2))</f>
        <v>0</v>
      </c>
      <c r="J52" s="22" t="n">
        <f aca="false">SUM(--(FREQUENCY((I$11:I$64&gt;I52)*I$11:I$64,I$11:I$64)&gt;0))</f>
        <v>36</v>
      </c>
      <c r="K52" s="23" t="n">
        <f aca="false">J52+IF(COUNTIF($J$11:$J$64,J52)&gt;1,0.5,0)</f>
        <v>36.5</v>
      </c>
    </row>
    <row r="53" customFormat="false" ht="15" hidden="false" customHeight="false" outlineLevel="0" collapsed="false">
      <c r="A53" s="15" t="n">
        <v>27</v>
      </c>
      <c r="B53" s="16" t="s">
        <v>68</v>
      </c>
      <c r="C53" s="17"/>
      <c r="D53" s="18" t="n">
        <f aca="false">IF(C53=0,0,$E$4*(100-IFERROR(C53/$C$4,1)*100))</f>
        <v>0</v>
      </c>
      <c r="E53" s="19"/>
      <c r="F53" s="25" t="n">
        <f aca="false">IF(E53=0,0,$E$5*(100-IFERROR(E53/$C$5,1)*100))</f>
        <v>0</v>
      </c>
      <c r="G53" s="17"/>
      <c r="H53" s="17" t="n">
        <f aca="false">IF(G53=0,0,$E$6*(100-IFERROR(G53/$C$6,1)*100))</f>
        <v>0</v>
      </c>
      <c r="I53" s="21" t="n">
        <f aca="false">IF(0,"",LARGE((D53~F53~H53),1)+LARGE((D53~F53~H53),2))</f>
        <v>0</v>
      </c>
      <c r="J53" s="22" t="n">
        <f aca="false">SUM(--(FREQUENCY((I$11:I$64&gt;I53)*I$11:I$64,I$11:I$64)&gt;0))</f>
        <v>36</v>
      </c>
      <c r="K53" s="23" t="n">
        <f aca="false">J53+IF(COUNTIF($J$11:$J$64,J53)&gt;1,0.5,0)</f>
        <v>36.5</v>
      </c>
    </row>
    <row r="54" customFormat="false" ht="15" hidden="false" customHeight="false" outlineLevel="0" collapsed="false">
      <c r="A54" s="15" t="n">
        <v>29</v>
      </c>
      <c r="B54" s="26" t="s">
        <v>69</v>
      </c>
      <c r="C54" s="17"/>
      <c r="D54" s="18" t="n">
        <f aca="false">IF(C54=0,0,$E$4*(100-IFERROR(C54/$C$4,1)*100))</f>
        <v>0</v>
      </c>
      <c r="E54" s="19"/>
      <c r="F54" s="25" t="n">
        <f aca="false">IF(E54=0,0,$E$5*(100-IFERROR(E54/$C$5,1)*100))</f>
        <v>0</v>
      </c>
      <c r="G54" s="17"/>
      <c r="H54" s="17" t="n">
        <f aca="false">IF(G54=0,0,$E$6*(100-IFERROR(G54/$C$6,1)*100))</f>
        <v>0</v>
      </c>
      <c r="I54" s="21" t="n">
        <f aca="false">IF(0,"",LARGE((D54~F54~H54),1)+LARGE((D54~F54~H54),2))</f>
        <v>0</v>
      </c>
      <c r="J54" s="22" t="n">
        <f aca="false">SUM(--(FREQUENCY((I$11:I$64&gt;I54)*I$11:I$64,I$11:I$64)&gt;0))</f>
        <v>36</v>
      </c>
      <c r="K54" s="23" t="n">
        <f aca="false">J54+IF(COUNTIF($J$11:$J$64,J54)&gt;1,0.5,0)</f>
        <v>36.5</v>
      </c>
    </row>
    <row r="55" customFormat="false" ht="15" hidden="false" customHeight="false" outlineLevel="0" collapsed="false">
      <c r="A55" s="15" t="n">
        <v>32</v>
      </c>
      <c r="B55" s="27" t="s">
        <v>70</v>
      </c>
      <c r="C55" s="17"/>
      <c r="D55" s="18" t="n">
        <f aca="false">IF(C55=0,0,$E$4*(100-IFERROR(C55/$C$4,1)*100))</f>
        <v>0</v>
      </c>
      <c r="E55" s="19" t="n">
        <v>27</v>
      </c>
      <c r="F55" s="25" t="n">
        <f aca="false">IF(E55=0,0,$E$5*(100-IFERROR(E55/$C$5,1)*100))</f>
        <v>0</v>
      </c>
      <c r="G55" s="17"/>
      <c r="H55" s="17" t="n">
        <f aca="false">IF(G55=0,0,$E$6*(100-IFERROR(G55/$C$6,1)*100))</f>
        <v>0</v>
      </c>
      <c r="I55" s="21" t="n">
        <f aca="false">IF(0,"",LARGE((D55~F55~H55),1)+LARGE((D55~F55~H55),2))</f>
        <v>0</v>
      </c>
      <c r="J55" s="22" t="n">
        <f aca="false">SUM(--(FREQUENCY((I$11:I$64&gt;I55)*I$11:I$64,I$11:I$64)&gt;0))</f>
        <v>36</v>
      </c>
      <c r="K55" s="23" t="n">
        <f aca="false">J55+IF(COUNTIF($J$11:$J$64,J55)&gt;1,0.5,0)</f>
        <v>36.5</v>
      </c>
    </row>
    <row r="56" customFormat="false" ht="15" hidden="false" customHeight="false" outlineLevel="0" collapsed="false">
      <c r="A56" s="15" t="n">
        <v>34</v>
      </c>
      <c r="B56" s="16" t="s">
        <v>71</v>
      </c>
      <c r="C56" s="17"/>
      <c r="D56" s="18" t="n">
        <f aca="false">IF(C56=0,0,$E$4*(100-IFERROR(C56/$C$4,1)*100))</f>
        <v>0</v>
      </c>
      <c r="E56" s="19"/>
      <c r="F56" s="25" t="n">
        <f aca="false">IF(E56=0,0,$E$5*(100-IFERROR(E56/$C$5,1)*100))</f>
        <v>0</v>
      </c>
      <c r="G56" s="17"/>
      <c r="H56" s="17" t="n">
        <f aca="false">IF(G56=0,0,$E$6*(100-IFERROR(G56/$C$6,1)*100))</f>
        <v>0</v>
      </c>
      <c r="I56" s="21" t="n">
        <f aca="false">IF(0,"",LARGE((D56~F56~H56),1)+LARGE((D56~F56~H56),2))</f>
        <v>0</v>
      </c>
      <c r="J56" s="22" t="n">
        <f aca="false">SUM(--(FREQUENCY((I$11:I$64&gt;I56)*I$11:I$64,I$11:I$64)&gt;0))</f>
        <v>36</v>
      </c>
      <c r="K56" s="23" t="n">
        <f aca="false">J56+IF(COUNTIF($J$11:$J$64,J56)&gt;1,0.5,0)</f>
        <v>36.5</v>
      </c>
    </row>
    <row r="57" customFormat="false" ht="15" hidden="false" customHeight="false" outlineLevel="0" collapsed="false">
      <c r="A57" s="15" t="n">
        <v>35</v>
      </c>
      <c r="B57" s="16" t="s">
        <v>72</v>
      </c>
      <c r="C57" s="17" t="n">
        <v>28</v>
      </c>
      <c r="D57" s="18" t="n">
        <f aca="false">IF(C57=0,0,$E$4*(100-IFERROR(C57/$C$4,1)*100))</f>
        <v>0</v>
      </c>
      <c r="E57" s="19"/>
      <c r="F57" s="25" t="n">
        <f aca="false">IF(E57=0,0,$E$5*(100-IFERROR(E57/$C$5,1)*100))</f>
        <v>0</v>
      </c>
      <c r="G57" s="17"/>
      <c r="H57" s="17" t="n">
        <f aca="false">IF(G57=0,0,$E$6*(100-IFERROR(G57/$C$6,1)*100))</f>
        <v>0</v>
      </c>
      <c r="I57" s="21" t="n">
        <f aca="false">IF(0,"",LARGE((D57~F57~H57),1)+LARGE((D57~F57~H57),2))</f>
        <v>0</v>
      </c>
      <c r="J57" s="22" t="n">
        <f aca="false">SUM(--(FREQUENCY((I$11:I$64&gt;I57)*I$11:I$64,I$11:I$64)&gt;0))</f>
        <v>36</v>
      </c>
      <c r="K57" s="23" t="n">
        <f aca="false">J57+IF(COUNTIF($J$11:$J$64,J57)&gt;1,0.5,0)</f>
        <v>36.5</v>
      </c>
    </row>
    <row r="58" customFormat="false" ht="15" hidden="false" customHeight="false" outlineLevel="0" collapsed="false">
      <c r="A58" s="15" t="n">
        <v>37</v>
      </c>
      <c r="B58" s="16" t="s">
        <v>73</v>
      </c>
      <c r="C58" s="17"/>
      <c r="D58" s="18" t="n">
        <f aca="false">IF(C58=0,0,$E$4*(100-IFERROR(C58/$C$4,1)*100))</f>
        <v>0</v>
      </c>
      <c r="E58" s="19"/>
      <c r="F58" s="25" t="n">
        <f aca="false">IF(E58=0,0,$E$5*(100-IFERROR(E58/$C$5,1)*100))</f>
        <v>0</v>
      </c>
      <c r="G58" s="17"/>
      <c r="H58" s="17" t="n">
        <f aca="false">IF(G58=0,0,$E$6*(100-IFERROR(G58/$C$6,1)*100))</f>
        <v>0</v>
      </c>
      <c r="I58" s="21" t="n">
        <f aca="false">IF(0,"",LARGE((D58~F58~H58),1)+LARGE((D58~F58~H58),2))</f>
        <v>0</v>
      </c>
      <c r="J58" s="22" t="n">
        <f aca="false">SUM(--(FREQUENCY((I$11:I$64&gt;I58)*I$11:I$64,I$11:I$64)&gt;0))</f>
        <v>36</v>
      </c>
      <c r="K58" s="23" t="n">
        <f aca="false">J58+IF(COUNTIF($J$11:$J$64,J58)&gt;1,0.5,0)</f>
        <v>36.5</v>
      </c>
    </row>
    <row r="59" customFormat="false" ht="15" hidden="false" customHeight="false" outlineLevel="0" collapsed="false">
      <c r="A59" s="15" t="n">
        <v>42</v>
      </c>
      <c r="B59" s="16" t="s">
        <v>74</v>
      </c>
      <c r="C59" s="17"/>
      <c r="D59" s="18" t="n">
        <f aca="false">IF(C59=0,0,$E$4*(100-IFERROR(C59/$C$4,1)*100))</f>
        <v>0</v>
      </c>
      <c r="E59" s="19"/>
      <c r="F59" s="25" t="n">
        <f aca="false">IF(E59=0,0,$E$5*(100-IFERROR(E59/$C$5,1)*100))</f>
        <v>0</v>
      </c>
      <c r="G59" s="17"/>
      <c r="H59" s="17" t="n">
        <f aca="false">IF(G59=0,0,$E$6*(100-IFERROR(G59/$C$6,1)*100))</f>
        <v>0</v>
      </c>
      <c r="I59" s="21" t="n">
        <f aca="false">IF(0,"",LARGE((D59~F59~H59),1)+LARGE((D59~F59~H59),2))</f>
        <v>0</v>
      </c>
      <c r="J59" s="22" t="n">
        <f aca="false">SUM(--(FREQUENCY((I$11:I$64&gt;I59)*I$11:I$64,I$11:I$64)&gt;0))</f>
        <v>36</v>
      </c>
      <c r="K59" s="23" t="n">
        <f aca="false">J59+IF(COUNTIF($J$11:$J$64,J59)&gt;1,0.5,0)</f>
        <v>36.5</v>
      </c>
    </row>
    <row r="60" customFormat="false" ht="15" hidden="false" customHeight="false" outlineLevel="0" collapsed="false">
      <c r="A60" s="15" t="n">
        <v>43</v>
      </c>
      <c r="B60" s="16" t="s">
        <v>75</v>
      </c>
      <c r="C60" s="17"/>
      <c r="D60" s="18" t="n">
        <f aca="false">IF(C60=0,0,$E$4*(100-IFERROR(C60/$C$4,1)*100))</f>
        <v>0</v>
      </c>
      <c r="E60" s="19"/>
      <c r="F60" s="25" t="n">
        <f aca="false">IF(E60=0,0,$E$5*(100-IFERROR(E60/$C$5,1)*100))</f>
        <v>0</v>
      </c>
      <c r="G60" s="17"/>
      <c r="H60" s="17" t="n">
        <f aca="false">IF(G60=0,0,$E$6*(100-IFERROR(G60/$C$6,1)*100))</f>
        <v>0</v>
      </c>
      <c r="I60" s="21" t="n">
        <f aca="false">IF(0,"",LARGE((D60~F60~H60),1)+LARGE((D60~F60~H60),2))</f>
        <v>0</v>
      </c>
      <c r="J60" s="22" t="n">
        <f aca="false">SUM(--(FREQUENCY((I$11:I$64&gt;I60)*I$11:I$64,I$11:I$64)&gt;0))</f>
        <v>36</v>
      </c>
      <c r="K60" s="23" t="n">
        <f aca="false">J60+IF(COUNTIF($J$11:$J$64,J60)&gt;1,0.5,0)</f>
        <v>36.5</v>
      </c>
    </row>
    <row r="61" customFormat="false" ht="15" hidden="false" customHeight="false" outlineLevel="0" collapsed="false">
      <c r="A61" s="15" t="n">
        <v>47</v>
      </c>
      <c r="B61" s="16" t="s">
        <v>76</v>
      </c>
      <c r="C61" s="17"/>
      <c r="D61" s="18" t="n">
        <f aca="false">IF(C61=0,0,$E$4*(100-IFERROR(C61/$C$4,1)*100))</f>
        <v>0</v>
      </c>
      <c r="E61" s="19"/>
      <c r="F61" s="25" t="n">
        <f aca="false">IF(E61=0,0,$E$5*(100-IFERROR(E61/$C$5,1)*100))</f>
        <v>0</v>
      </c>
      <c r="G61" s="17"/>
      <c r="H61" s="17" t="n">
        <f aca="false">IF(G61=0,0,$E$6*(100-IFERROR(G61/$C$6,1)*100))</f>
        <v>0</v>
      </c>
      <c r="I61" s="21" t="n">
        <f aca="false">IF(0,"",LARGE((D61~F61~H61),1)+LARGE((D61~F61~H61),2))</f>
        <v>0</v>
      </c>
      <c r="J61" s="22" t="n">
        <f aca="false">SUM(--(FREQUENCY((I$11:I$64&gt;I61)*I$11:I$64,I$11:I$64)&gt;0))</f>
        <v>36</v>
      </c>
      <c r="K61" s="23" t="n">
        <f aca="false">J61+IF(COUNTIF($J$11:$J$64,J61)&gt;1,0.5,0)</f>
        <v>36.5</v>
      </c>
    </row>
    <row r="62" customFormat="false" ht="15" hidden="false" customHeight="false" outlineLevel="0" collapsed="false">
      <c r="A62" s="15" t="n">
        <v>52</v>
      </c>
      <c r="B62" s="16" t="s">
        <v>77</v>
      </c>
      <c r="C62" s="17"/>
      <c r="D62" s="18" t="n">
        <f aca="false">IF(C62=0,0,$E$4*(100-IFERROR(C62/$C$4,1)*100))</f>
        <v>0</v>
      </c>
      <c r="E62" s="19"/>
      <c r="F62" s="25" t="n">
        <f aca="false">IF(E62=0,0,$E$5*(100-IFERROR(E62/$C$5,1)*100))</f>
        <v>0</v>
      </c>
      <c r="G62" s="17"/>
      <c r="H62" s="17" t="n">
        <f aca="false">IF(G62=0,0,$E$6*(100-IFERROR(G62/$C$6,1)*100))</f>
        <v>0</v>
      </c>
      <c r="I62" s="21" t="n">
        <f aca="false">IF(0,"",LARGE((D62~F62~H62),1)+LARGE((D62~F62~H62),2))</f>
        <v>0</v>
      </c>
      <c r="J62" s="22" t="n">
        <f aca="false">SUM(--(FREQUENCY((I$11:I$64&gt;I62)*I$11:I$64,I$11:I$64)&gt;0))</f>
        <v>36</v>
      </c>
      <c r="K62" s="23" t="n">
        <f aca="false">J62+IF(COUNTIF($J$11:$J$64,J62)&gt;1,0.5,0)</f>
        <v>36.5</v>
      </c>
    </row>
    <row r="63" customFormat="false" ht="15" hidden="false" customHeight="false" outlineLevel="0" collapsed="false">
      <c r="A63" s="15" t="n">
        <v>53</v>
      </c>
      <c r="B63" s="16" t="s">
        <v>78</v>
      </c>
      <c r="C63" s="17"/>
      <c r="D63" s="18" t="n">
        <f aca="false">IF(C63=0,0,$E$4*(100-IFERROR(C63/$C$4,1)*100))</f>
        <v>0</v>
      </c>
      <c r="E63" s="19"/>
      <c r="F63" s="25" t="n">
        <f aca="false">IF(E63=0,0,$E$5*(100-IFERROR(E63/$C$5,1)*100))</f>
        <v>0</v>
      </c>
      <c r="G63" s="17"/>
      <c r="H63" s="17" t="n">
        <f aca="false">IF(G63=0,0,$E$6*(100-IFERROR(G63/$C$6,1)*100))</f>
        <v>0</v>
      </c>
      <c r="I63" s="21" t="n">
        <f aca="false">IF(0,"",LARGE((D63~F63~H63),1)+LARGE((D63~F63~H63),2))</f>
        <v>0</v>
      </c>
      <c r="J63" s="22" t="n">
        <f aca="false">SUM(--(FREQUENCY((I$11:I$64&gt;I63)*I$11:I$64,I$11:I$64)&gt;0))</f>
        <v>36</v>
      </c>
      <c r="K63" s="23" t="n">
        <f aca="false">J63+IF(COUNTIF($J$11:$J$64,J63)&gt;1,0.5,0)</f>
        <v>36.5</v>
      </c>
    </row>
    <row r="64" customFormat="false" ht="15" hidden="false" customHeight="false" outlineLevel="0" collapsed="false">
      <c r="A64" s="15" t="n">
        <v>54</v>
      </c>
      <c r="B64" s="28"/>
      <c r="C64" s="29"/>
      <c r="D64" s="30" t="n">
        <f aca="false">IF(C64=0,0,$E$4*(100-IFERROR(C64/$C$4,1)*100))</f>
        <v>0</v>
      </c>
      <c r="E64" s="31"/>
      <c r="F64" s="25" t="n">
        <f aca="false">IF(E64=0,0,$E$5*(100-IFERROR(E64/$C$5,1)*100))</f>
        <v>0</v>
      </c>
      <c r="G64" s="17"/>
      <c r="H64" s="17" t="n">
        <f aca="false">IF(G64=0,0,$E$6*(100-IFERROR(G64/$C$6,1)*100))</f>
        <v>0</v>
      </c>
      <c r="I64" s="21" t="n">
        <f aca="false">IF(0,"",LARGE((D64~F64~H64),1)+LARGE((D64~F64~H64),2))</f>
        <v>0</v>
      </c>
      <c r="J64" s="22" t="n">
        <f aca="false">SUM(--(FREQUENCY((I$11:I$64&gt;I64)*I$11:I$64,I$11:I$64)&gt;0))</f>
        <v>36</v>
      </c>
      <c r="K64" s="23" t="n">
        <f aca="false">J64+IF(COUNTIF($J$11:$J$64,J64)&gt;1,0.5,0)</f>
        <v>36.5</v>
      </c>
    </row>
  </sheetData>
  <mergeCells count="4">
    <mergeCell ref="A1:K1"/>
    <mergeCell ref="C8:D8"/>
    <mergeCell ref="E8:F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4:26:29Z</dcterms:created>
  <dc:creator>ловись рыбка</dc:creator>
  <dc:description/>
  <dc:language>en-US</dc:language>
  <cp:lastModifiedBy>Лосев</cp:lastModifiedBy>
  <dcterms:modified xsi:type="dcterms:W3CDTF">2018-11-20T06:11:41Z</dcterms:modified>
  <cp:revision>0</cp:revision>
  <dc:subject/>
  <dc:title/>
</cp:coreProperties>
</file>